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K$5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3">
  <si>
    <t xml:space="preserve">Phụ lục 1: Kết quả dạy nghề cho người dân tộc thiểu số giai đoạn 2006-2011</t>
  </si>
  <si>
    <t xml:space="preserve">TT</t>
  </si>
  <si>
    <t xml:space="preserve">Tên tỉnh, Tp</t>
  </si>
  <si>
    <t xml:space="preserve">Số người DTTS được học nghề</t>
  </si>
  <si>
    <t xml:space="preserve">Số người Tốt nghiệp THPT</t>
  </si>
  <si>
    <t xml:space="preserve">Số người Tốt nghiệp THCS</t>
  </si>
  <si>
    <t xml:space="preserve">Khác</t>
  </si>
  <si>
    <t xml:space="preserve">Tỉnh báo cáo</t>
  </si>
  <si>
    <t xml:space="preserve">Tỉnh có cử tuyển</t>
  </si>
  <si>
    <t xml:space="preserve">Tổng</t>
  </si>
  <si>
    <t xml:space="preserve">Trong đó: Cử tuyển</t>
  </si>
  <si>
    <t xml:space="preserve">Cả nước</t>
  </si>
  <si>
    <t xml:space="preserve">Năm 2006</t>
  </si>
  <si>
    <t xml:space="preserve">Năm 2007</t>
  </si>
  <si>
    <t xml:space="preserve">Năm 2008</t>
  </si>
  <si>
    <t xml:space="preserve">Năm 2009</t>
  </si>
  <si>
    <t xml:space="preserve">Năm 2010</t>
  </si>
  <si>
    <t xml:space="preserve">Năm 2011</t>
  </si>
  <si>
    <t xml:space="preserve">I</t>
  </si>
  <si>
    <t xml:space="preserve">Trung du miền núi phía Bắc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Kạn</t>
  </si>
  <si>
    <t xml:space="preserve">Phú Thọ</t>
  </si>
  <si>
    <t xml:space="preserve">Bắc Giang</t>
  </si>
  <si>
    <t xml:space="preserve">Hòa Bình</t>
  </si>
  <si>
    <t xml:space="preserve">Sơn La</t>
  </si>
  <si>
    <t xml:space="preserve">Lai Châu</t>
  </si>
  <si>
    <t xml:space="preserve">Điện Biên</t>
  </si>
  <si>
    <t xml:space="preserve">II</t>
  </si>
  <si>
    <t xml:space="preserve">Vùng Đồng bằng sông Hồng</t>
  </si>
  <si>
    <t xml:space="preserve">Quảng Ninh</t>
  </si>
  <si>
    <t xml:space="preserve">Hà Nội</t>
  </si>
  <si>
    <t xml:space="preserve">Hải Phòng</t>
  </si>
  <si>
    <t xml:space="preserve">Vĩnh Phúc</t>
  </si>
  <si>
    <t xml:space="preserve">Hải Dương</t>
  </si>
  <si>
    <t xml:space="preserve">Hưng Yên </t>
  </si>
  <si>
    <t xml:space="preserve">Bắc Ninh</t>
  </si>
  <si>
    <t xml:space="preserve">Hà Nam</t>
  </si>
  <si>
    <t xml:space="preserve">Nam Định</t>
  </si>
  <si>
    <t xml:space="preserve">Ninh Bình</t>
  </si>
  <si>
    <t xml:space="preserve">Thái Bình</t>
  </si>
  <si>
    <t xml:space="preserve">III</t>
  </si>
  <si>
    <t xml:space="preserve">Vùng Duyên Hải Miền Trung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Huế</t>
  </si>
  <si>
    <t xml:space="preserve">Đà Nẵng</t>
  </si>
  <si>
    <t xml:space="preserve">Khánh Hòa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Ninh Thuận</t>
  </si>
  <si>
    <t xml:space="preserve">Bình Thuận</t>
  </si>
  <si>
    <t xml:space="preserve">IV</t>
  </si>
  <si>
    <t xml:space="preserve">Vùng Tây Nguyên</t>
  </si>
  <si>
    <t xml:space="preserve">Đắk Lắk</t>
  </si>
  <si>
    <t xml:space="preserve">Gia Lai</t>
  </si>
  <si>
    <t xml:space="preserve">Đắk Nông</t>
  </si>
  <si>
    <t xml:space="preserve">Kon Tum</t>
  </si>
  <si>
    <t xml:space="preserve">Lâm Đồng</t>
  </si>
  <si>
    <t xml:space="preserve">V</t>
  </si>
  <si>
    <t xml:space="preserve">Vùng Đông Nam Bộ</t>
  </si>
  <si>
    <t xml:space="preserve">Tp Hồ Chí Minh</t>
  </si>
  <si>
    <t xml:space="preserve">Đồng Nai</t>
  </si>
  <si>
    <t xml:space="preserve">Bình Dương</t>
  </si>
  <si>
    <t xml:space="preserve">Bình Phước</t>
  </si>
  <si>
    <t xml:space="preserve">Tây Ninh</t>
  </si>
  <si>
    <t xml:space="preserve">Bà Rịa - Vũng Tàu</t>
  </si>
  <si>
    <t xml:space="preserve">VI</t>
  </si>
  <si>
    <t xml:space="preserve">Vùng đồng bằng sông Cửu Long</t>
  </si>
  <si>
    <t xml:space="preserve">Long An</t>
  </si>
  <si>
    <t xml:space="preserve">Tiền Giang</t>
  </si>
  <si>
    <t xml:space="preserve">Bến Tre</t>
  </si>
  <si>
    <t xml:space="preserve">Trà Vinh</t>
  </si>
  <si>
    <t xml:space="preserve">Vĩnh Long</t>
  </si>
  <si>
    <t xml:space="preserve">Cần Thơ</t>
  </si>
  <si>
    <t xml:space="preserve">Hậu Giang</t>
  </si>
  <si>
    <t xml:space="preserve">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_-* #,##0.00\ _₫_-;\-* #,##0.00\ _₫_-;_-* \-??\ _₫_-;_-@_-"/>
    <numFmt numFmtId="170" formatCode="_-* #,##0\ _₫_-;\-* #,##0\ _₫_-;_-* \-??\ _₫_-;_-@_-"/>
    <numFmt numFmtId="171" formatCode="_(* #,##0_);_(* \(#,##0\);_(* \-??_);_(@_)"/>
    <numFmt numFmtId="172" formatCode="#,##0_ ;[RED]\-#,##0\ 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b val="true"/>
      <sz val="14"/>
      <name val="Times New Roman"/>
      <family val="1"/>
    </font>
    <font>
      <b val="true"/>
      <sz val="11"/>
      <name val="Calibri"/>
      <family val="2"/>
      <charset val="163"/>
    </font>
    <font>
      <b val="true"/>
      <i val="true"/>
      <sz val="11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1" ySplit="4" topLeftCell="B455" activePane="bottomRight" state="frozen"/>
      <selection pane="topLeft" activeCell="A1" activeCellId="0" sqref="A1"/>
      <selection pane="topRight" activeCell="B1" activeCellId="0" sqref="B1"/>
      <selection pane="bottomLeft" activeCell="A455" activeCellId="0" sqref="A455"/>
      <selection pane="bottomRight" activeCell="A456" activeCellId="0" sqref="A4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56"/>
    <col collapsed="false" customWidth="true" hidden="false" outlineLevel="0" max="6" min="3" style="3" width="9.7"/>
    <col collapsed="false" customWidth="true" hidden="false" outlineLevel="0" max="7" min="7" style="3" width="8.85"/>
    <col collapsed="false" customWidth="true" hidden="false" outlineLevel="0" max="8" min="8" style="3" width="9.7"/>
    <col collapsed="false" customWidth="true" hidden="false" outlineLevel="0" max="9" min="9" style="3" width="9.41"/>
    <col collapsed="false" customWidth="true" hidden="false" outlineLevel="0" max="10" min="10" style="3" width="9.7"/>
    <col collapsed="false" customWidth="false" hidden="true" outlineLevel="0" max="12" min="11" style="4" width="8.99"/>
    <col collapsed="false" customWidth="true" hidden="false" outlineLevel="0" max="13" min="13" style="4" width="8.56"/>
    <col collapsed="false" customWidth="true" hidden="false" outlineLevel="0" max="14" min="14" style="4" width="7.99"/>
    <col collapsed="false" customWidth="true" hidden="false" outlineLevel="0" max="20" min="15" style="4" width="12.28"/>
    <col collapsed="false" customWidth="true" hidden="false" outlineLevel="0" max="21" min="21" style="4" width="13.41"/>
    <col collapsed="false" customWidth="true" hidden="false" outlineLevel="0" max="22" min="22" style="4" width="7.99"/>
    <col collapsed="false" customWidth="false" hidden="false" outlineLevel="0" max="257" min="23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s="1" customFormat="true" ht="33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 t="s">
        <v>8</v>
      </c>
    </row>
    <row r="4" s="1" customFormat="true" ht="35.25" hidden="false" customHeight="true" outlineLevel="0" collapsed="false">
      <c r="A4" s="6"/>
      <c r="B4" s="7"/>
      <c r="C4" s="8" t="s">
        <v>9</v>
      </c>
      <c r="D4" s="10" t="s">
        <v>10</v>
      </c>
      <c r="E4" s="8" t="s">
        <v>9</v>
      </c>
      <c r="F4" s="10" t="s">
        <v>10</v>
      </c>
      <c r="G4" s="8" t="s">
        <v>9</v>
      </c>
      <c r="H4" s="10" t="s">
        <v>10</v>
      </c>
      <c r="I4" s="8" t="s">
        <v>9</v>
      </c>
      <c r="J4" s="10" t="s">
        <v>10</v>
      </c>
      <c r="K4" s="9"/>
      <c r="L4" s="9"/>
    </row>
    <row r="5" customFormat="false" ht="15" hidden="false" customHeight="false" outlineLevel="0" collapsed="false">
      <c r="A5" s="6"/>
      <c r="B5" s="7" t="s">
        <v>11</v>
      </c>
      <c r="C5" s="11" t="n">
        <f aca="false">C12+C111+C195+C342+C391+C300</f>
        <v>606200</v>
      </c>
      <c r="D5" s="11" t="n">
        <f aca="false">D12+D111+D195+D342+D391+D300</f>
        <v>936</v>
      </c>
      <c r="E5" s="11" t="n">
        <f aca="false">E12+E111+E195+E342+E391+E300</f>
        <v>88444</v>
      </c>
      <c r="F5" s="11" t="n">
        <f aca="false">F12+F111+F195+F342+F391+F300</f>
        <v>911</v>
      </c>
      <c r="G5" s="11" t="n">
        <f aca="false">G12+G111+G195+G342+G391+G300</f>
        <v>189965</v>
      </c>
      <c r="H5" s="11" t="n">
        <f aca="false">H12+H111+H195+H342+H391+H300</f>
        <v>25</v>
      </c>
      <c r="I5" s="11" t="n">
        <f aca="false">I12+I111+I195+I342+I391+I300</f>
        <v>327791</v>
      </c>
      <c r="J5" s="11" t="n">
        <f aca="false">J12+J111+J195+J342+J391+J300</f>
        <v>0</v>
      </c>
      <c r="K5" s="12"/>
      <c r="L5" s="12"/>
      <c r="M5" s="13"/>
      <c r="N5" s="14"/>
    </row>
    <row r="6" customFormat="false" ht="15" hidden="false" customHeight="false" outlineLevel="0" collapsed="false">
      <c r="A6" s="6"/>
      <c r="B6" s="15" t="s">
        <v>12</v>
      </c>
      <c r="C6" s="16" t="n">
        <f aca="false">C13+C112+C196+C343+C392+C301</f>
        <v>72606</v>
      </c>
      <c r="D6" s="16" t="n">
        <f aca="false">D13+D112+D196+D343+D392+D301</f>
        <v>0</v>
      </c>
      <c r="E6" s="16" t="n">
        <f aca="false">E13+E112+E196+E343+E392+E301</f>
        <v>10983</v>
      </c>
      <c r="F6" s="16" t="n">
        <f aca="false">F13+F112+F196+F343+F392+F301</f>
        <v>0</v>
      </c>
      <c r="G6" s="16" t="n">
        <f aca="false">G13+G112+G196+G343+G392+G301</f>
        <v>22478</v>
      </c>
      <c r="H6" s="16" t="n">
        <f aca="false">H13+H112+H196+H343+H392+H301</f>
        <v>0</v>
      </c>
      <c r="I6" s="16" t="n">
        <f aca="false">I13+I112+I196+I343+I392+I301</f>
        <v>39145</v>
      </c>
      <c r="J6" s="16" t="n">
        <f aca="false">J13+J112+J196+J343+J392+J301</f>
        <v>0</v>
      </c>
      <c r="K6" s="17" t="n">
        <f aca="false">SUM(K12:K458)</f>
        <v>51</v>
      </c>
      <c r="L6" s="17" t="n">
        <f aca="false">SUM(L12:L458)</f>
        <v>4</v>
      </c>
      <c r="O6" s="18"/>
      <c r="P6" s="18"/>
      <c r="Q6" s="18"/>
      <c r="R6" s="18"/>
      <c r="S6" s="18"/>
      <c r="T6" s="18"/>
      <c r="U6" s="19"/>
    </row>
    <row r="7" customFormat="false" ht="15" hidden="false" customHeight="false" outlineLevel="0" collapsed="false">
      <c r="A7" s="6"/>
      <c r="B7" s="15" t="s">
        <v>13</v>
      </c>
      <c r="C7" s="16" t="n">
        <f aca="false">C14+C113+C197+C344+C393+C302</f>
        <v>84510</v>
      </c>
      <c r="D7" s="16" t="n">
        <f aca="false">D14+D113+D197+D344+D393+D302</f>
        <v>150</v>
      </c>
      <c r="E7" s="16" t="n">
        <f aca="false">E14+E113+E197+E344+E393+E302</f>
        <v>12397</v>
      </c>
      <c r="F7" s="16" t="n">
        <f aca="false">F14+F113+F197+F344+F393+F302</f>
        <v>150</v>
      </c>
      <c r="G7" s="16" t="n">
        <f aca="false">G14+G113+G197+G344+G393+G302</f>
        <v>25978</v>
      </c>
      <c r="H7" s="16" t="n">
        <f aca="false">H14+H113+H197+H344+H393+H302</f>
        <v>0</v>
      </c>
      <c r="I7" s="16" t="n">
        <f aca="false">I14+I113+I197+I344+I393+I302</f>
        <v>46135</v>
      </c>
      <c r="J7" s="16" t="n">
        <f aca="false">J14+J113+J197+J344+J393+J302</f>
        <v>0</v>
      </c>
      <c r="K7" s="17"/>
      <c r="L7" s="17"/>
      <c r="O7" s="18"/>
      <c r="P7" s="18"/>
      <c r="Q7" s="18"/>
      <c r="R7" s="18"/>
      <c r="S7" s="18"/>
      <c r="T7" s="18"/>
      <c r="U7" s="19"/>
    </row>
    <row r="8" customFormat="false" ht="15" hidden="false" customHeight="false" outlineLevel="0" collapsed="false">
      <c r="A8" s="6"/>
      <c r="B8" s="15" t="s">
        <v>14</v>
      </c>
      <c r="C8" s="16" t="n">
        <f aca="false">C15+C114+C198+C345+C394+C303</f>
        <v>90148</v>
      </c>
      <c r="D8" s="16" t="n">
        <f aca="false">D15+D114+D198+D345+D394+D303</f>
        <v>260</v>
      </c>
      <c r="E8" s="16" t="n">
        <f aca="false">E15+E114+E198+E345+E394+E303</f>
        <v>13738</v>
      </c>
      <c r="F8" s="16" t="n">
        <f aca="false">F15+F114+F198+F345+F394+F303</f>
        <v>247</v>
      </c>
      <c r="G8" s="16" t="n">
        <f aca="false">G15+G114+G198+G345+G394+G303</f>
        <v>28020</v>
      </c>
      <c r="H8" s="16" t="n">
        <f aca="false">H15+H114+H198+H345+H394+H303</f>
        <v>13</v>
      </c>
      <c r="I8" s="16" t="n">
        <f aca="false">I15+I114+I198+I345+I394+I303</f>
        <v>48390</v>
      </c>
      <c r="J8" s="16" t="n">
        <f aca="false">J15+J114+J198+J345+J394+J303</f>
        <v>0</v>
      </c>
      <c r="K8" s="17"/>
      <c r="L8" s="17"/>
      <c r="U8" s="20"/>
    </row>
    <row r="9" customFormat="false" ht="15" hidden="false" customHeight="false" outlineLevel="0" collapsed="false">
      <c r="A9" s="6"/>
      <c r="B9" s="15" t="s">
        <v>15</v>
      </c>
      <c r="C9" s="16" t="n">
        <f aca="false">C16+C115+C199+C346+C395+C304</f>
        <v>110655</v>
      </c>
      <c r="D9" s="16" t="n">
        <f aca="false">D16+D115+D199+D346+D395+D304</f>
        <v>188</v>
      </c>
      <c r="E9" s="16" t="n">
        <f aca="false">E16+E115+E199+E346+E395+E304</f>
        <v>15029</v>
      </c>
      <c r="F9" s="16" t="n">
        <f aca="false">F16+F115+F199+F346+F395+F304</f>
        <v>182</v>
      </c>
      <c r="G9" s="16" t="n">
        <f aca="false">G16+G115+G199+G346+G395+G304</f>
        <v>33505</v>
      </c>
      <c r="H9" s="16" t="n">
        <f aca="false">H16+H115+H199+H346+H395+H304</f>
        <v>6</v>
      </c>
      <c r="I9" s="16" t="n">
        <f aca="false">I16+I115+I199+I346+I395+I304</f>
        <v>62121</v>
      </c>
      <c r="J9" s="16" t="n">
        <f aca="false">J16+J115+J199+J346+J395+J304</f>
        <v>0</v>
      </c>
      <c r="K9" s="17"/>
      <c r="L9" s="17"/>
      <c r="O9" s="12"/>
      <c r="P9" s="12"/>
      <c r="Q9" s="12"/>
      <c r="R9" s="12"/>
      <c r="S9" s="12"/>
      <c r="T9" s="12"/>
      <c r="U9" s="14"/>
    </row>
    <row r="10" customFormat="false" ht="15" hidden="false" customHeight="false" outlineLevel="0" collapsed="false">
      <c r="A10" s="6"/>
      <c r="B10" s="15" t="s">
        <v>16</v>
      </c>
      <c r="C10" s="16" t="n">
        <f aca="false">C17+C116+C200+C347+C396+C305</f>
        <v>123024</v>
      </c>
      <c r="D10" s="16" t="n">
        <f aca="false">D17+D116+D200+D347+D396+D305</f>
        <v>167</v>
      </c>
      <c r="E10" s="16" t="n">
        <f aca="false">E17+E116+E200+E347+E396+E305</f>
        <v>18331</v>
      </c>
      <c r="F10" s="16" t="n">
        <f aca="false">F17+F116+F200+F347+F396+F305</f>
        <v>166</v>
      </c>
      <c r="G10" s="16" t="n">
        <f aca="false">G17+G116+G200+G347+G396+G305</f>
        <v>39951</v>
      </c>
      <c r="H10" s="16" t="n">
        <f aca="false">H17+H116+H200+H347+H396+H305</f>
        <v>1</v>
      </c>
      <c r="I10" s="16" t="n">
        <f aca="false">I17+I116+I200+I347+I396+I305</f>
        <v>64742</v>
      </c>
      <c r="J10" s="16" t="n">
        <f aca="false">J17+J116+J200+J347+J396+J305</f>
        <v>0</v>
      </c>
      <c r="K10" s="17"/>
      <c r="L10" s="17"/>
    </row>
    <row r="11" customFormat="false" ht="15" hidden="false" customHeight="false" outlineLevel="0" collapsed="false">
      <c r="A11" s="6"/>
      <c r="B11" s="15" t="s">
        <v>17</v>
      </c>
      <c r="C11" s="16" t="n">
        <f aca="false">C18+C117+C201+C348+C397+C306</f>
        <v>125257</v>
      </c>
      <c r="D11" s="16" t="n">
        <f aca="false">D18+D117+D201+D348+D397+D306</f>
        <v>171</v>
      </c>
      <c r="E11" s="16" t="n">
        <f aca="false">E18+E117+E201+E348+E397+E306</f>
        <v>17966</v>
      </c>
      <c r="F11" s="16" t="n">
        <f aca="false">F18+F117+F201+F348+F397+F306</f>
        <v>166</v>
      </c>
      <c r="G11" s="16" t="n">
        <f aca="false">G18+G117+G201+G348+G397+G306</f>
        <v>40033</v>
      </c>
      <c r="H11" s="16" t="n">
        <f aca="false">H18+H117+H201+H348+H397+H306</f>
        <v>5</v>
      </c>
      <c r="I11" s="16" t="n">
        <f aca="false">I18+I117+I201+I348+I397+I306</f>
        <v>67258</v>
      </c>
      <c r="J11" s="16" t="n">
        <f aca="false">J18+J117+J201+J348+J397+J306</f>
        <v>0</v>
      </c>
      <c r="K11" s="17"/>
      <c r="L11" s="17"/>
    </row>
    <row r="12" s="22" customFormat="true" ht="45" hidden="false" customHeight="false" outlineLevel="0" collapsed="false">
      <c r="A12" s="6" t="s">
        <v>18</v>
      </c>
      <c r="B12" s="7" t="s">
        <v>19</v>
      </c>
      <c r="C12" s="21" t="n">
        <f aca="false">+C13+C14+C15+C16+C17+C18</f>
        <v>402030</v>
      </c>
      <c r="D12" s="21" t="n">
        <f aca="false">+D13+D14+D15+D16+D17+D18</f>
        <v>750</v>
      </c>
      <c r="E12" s="21" t="n">
        <f aca="false">+E13+E14+E15+E16+E17+E18</f>
        <v>69359</v>
      </c>
      <c r="F12" s="21" t="n">
        <f aca="false">+F13+F14+F15+F16+F17+F18</f>
        <v>750</v>
      </c>
      <c r="G12" s="21" t="n">
        <f aca="false">+G13+G14+G15+G16+G17+G18</f>
        <v>145385</v>
      </c>
      <c r="H12" s="21" t="n">
        <f aca="false">+H13+H14+H15+H16+H17+H18</f>
        <v>0</v>
      </c>
      <c r="I12" s="21" t="n">
        <f aca="false">+I13+I14+I15+I16+I17+I18</f>
        <v>187286</v>
      </c>
      <c r="J12" s="21" t="n">
        <f aca="false">+J13+J14+J15+J16+J17+J18</f>
        <v>0</v>
      </c>
      <c r="K12" s="17"/>
      <c r="L12" s="17"/>
    </row>
    <row r="13" customFormat="false" ht="15" hidden="false" customHeight="false" outlineLevel="0" collapsed="false">
      <c r="A13" s="6"/>
      <c r="B13" s="15" t="s">
        <v>12</v>
      </c>
      <c r="C13" s="16" t="n">
        <f aca="false">+C20+C27+C34+C41+C48+C55+C62+C69+C76+C84+C91+C98+C105</f>
        <v>46624</v>
      </c>
      <c r="D13" s="16" t="n">
        <f aca="false">+D20+D27+D34+D41+D48+D55+D62+D69+D76+D84+D91+D98+D105</f>
        <v>0</v>
      </c>
      <c r="E13" s="16" t="n">
        <f aca="false">+E20+E27+E34+E41+E48+E55+E62+E69+E76+E84+E91+E98+E105</f>
        <v>8927</v>
      </c>
      <c r="F13" s="16" t="n">
        <f aca="false">+F20+F27+F34+F41+F48+F55+F62+F69+F76+F84+F91+F98+F105</f>
        <v>0</v>
      </c>
      <c r="G13" s="16" t="n">
        <f aca="false">+G20+G27+G34+G41+G48+G55+G62+G69+G76+G84+G91+G98+G105</f>
        <v>16125</v>
      </c>
      <c r="H13" s="16" t="n">
        <f aca="false">+H20+H27+H34+H41+H48+H55+H62+H69+H76+H84+H91+H98+H105</f>
        <v>0</v>
      </c>
      <c r="I13" s="16" t="n">
        <f aca="false">+I20+I27+I34+I41+I48+I55+I62+I69+I76+I84+I91+I98+I105</f>
        <v>21572</v>
      </c>
      <c r="J13" s="16" t="n">
        <f aca="false">+J20+J27+J34+J41+J48+J55+J62+J69+J76+J84+J91+J98+J105</f>
        <v>0</v>
      </c>
      <c r="K13" s="17"/>
      <c r="L13" s="17"/>
    </row>
    <row r="14" customFormat="false" ht="15" hidden="false" customHeight="false" outlineLevel="0" collapsed="false">
      <c r="A14" s="6"/>
      <c r="B14" s="15" t="s">
        <v>13</v>
      </c>
      <c r="C14" s="16" t="n">
        <f aca="false">+C21+C28+C35+C42+C49+C56+C63+C70+C77+C85+C92+C99+C106</f>
        <v>55973</v>
      </c>
      <c r="D14" s="16" t="n">
        <f aca="false">+D21+D28+D35+D42+D49+D56+D63+D70+D77+D85+D92+D99+D106</f>
        <v>150</v>
      </c>
      <c r="E14" s="16" t="n">
        <f aca="false">+E21+E28+E35+E42+E49+E56+E63+E70+E77+E85+E92+E99+E106</f>
        <v>10216</v>
      </c>
      <c r="F14" s="16" t="n">
        <f aca="false">+F21+F28+F35+F42+F49+F56+F63+F70+F77+F85+F92+F99+F106</f>
        <v>150</v>
      </c>
      <c r="G14" s="16" t="n">
        <f aca="false">+G21+G28+G35+G42+G49+G56+G63+G70+G77+G85+G92+G99+G106</f>
        <v>20455</v>
      </c>
      <c r="H14" s="16" t="n">
        <f aca="false">+H21+H28+H35+H42+H49+H56+H63+H70+H77+H85+H92+H99+H106</f>
        <v>0</v>
      </c>
      <c r="I14" s="16" t="n">
        <f aca="false">+I21+I28+I35+I42+I49+I56+I63+I70+I77+I85+I92+I99+I106</f>
        <v>25302</v>
      </c>
      <c r="J14" s="16" t="n">
        <f aca="false">+J21+J28+J35+J42+J49+J56+J63+J70+J77+J85+J92+J99+J106</f>
        <v>0</v>
      </c>
      <c r="K14" s="17"/>
      <c r="L14" s="17"/>
    </row>
    <row r="15" customFormat="false" ht="15" hidden="false" customHeight="false" outlineLevel="0" collapsed="false">
      <c r="A15" s="6"/>
      <c r="B15" s="15" t="s">
        <v>14</v>
      </c>
      <c r="C15" s="16" t="n">
        <f aca="false">+C22+C29+C36+C43+C50+C57+C64+C71+C78+C86+C93+C100+C107</f>
        <v>61971</v>
      </c>
      <c r="D15" s="16" t="n">
        <f aca="false">+D22+D29+D36+D43+D50+D57+D64+D71+D78+D86+D93+D100+D107</f>
        <v>150</v>
      </c>
      <c r="E15" s="16" t="n">
        <f aca="false">+E22+E29+E36+E43+E50+E57+E64+E71+E78+E86+E93+E100+E107</f>
        <v>10564</v>
      </c>
      <c r="F15" s="16" t="n">
        <f aca="false">+F22+F29+F36+F43+F50+F57+F64+F71+F78+F86+F93+F100+F107</f>
        <v>150</v>
      </c>
      <c r="G15" s="16" t="n">
        <f aca="false">+G22+G29+G36+G43+G50+G57+G64+G71+G78+G86+G93+G100+G107</f>
        <v>21729</v>
      </c>
      <c r="H15" s="16" t="n">
        <f aca="false">+H22+H29+H36+H43+H50+H57+H64+H71+H78+H86+H93+H100+H107</f>
        <v>0</v>
      </c>
      <c r="I15" s="16" t="n">
        <f aca="false">+I22+I29+I36+I43+I50+I57+I64+I71+I78+I86+I93+I100+I107</f>
        <v>29678</v>
      </c>
      <c r="J15" s="16" t="n">
        <f aca="false">+J22+J29+J36+J43+J50+J57+J64+J71+J78+J86+J93+J100+J107</f>
        <v>0</v>
      </c>
      <c r="K15" s="17"/>
      <c r="L15" s="17"/>
    </row>
    <row r="16" customFormat="false" ht="15" hidden="false" customHeight="false" outlineLevel="0" collapsed="false">
      <c r="A16" s="6"/>
      <c r="B16" s="15" t="s">
        <v>15</v>
      </c>
      <c r="C16" s="16" t="n">
        <f aca="false">+C23+C30+C37+C44+C51+C58+C65+C72+C79+C87+C94+C101+C108</f>
        <v>73831</v>
      </c>
      <c r="D16" s="16" t="n">
        <f aca="false">+D23+D30+D37+D44+D51+D58+D65+D72+D79+D87+D94+D101+D108</f>
        <v>150</v>
      </c>
      <c r="E16" s="16" t="n">
        <f aca="false">+E23+E30+E37+E44+E51+E58+E65+E72+E79+E87+E94+E101+E108</f>
        <v>12147</v>
      </c>
      <c r="F16" s="16" t="n">
        <f aca="false">+F23+F30+F37+F44+F51+F58+F65+F72+F79+F87+F94+F101+F108</f>
        <v>150</v>
      </c>
      <c r="G16" s="16" t="n">
        <f aca="false">+G23+G30+G37+G44+G51+G58+G65+G72+G79+G87+G94+G101+G108</f>
        <v>25912</v>
      </c>
      <c r="H16" s="16" t="n">
        <f aca="false">+H23+H30+H37+H44+H51+H58+H65+H72+H79+H87+H94+H101+H108</f>
        <v>0</v>
      </c>
      <c r="I16" s="16" t="n">
        <f aca="false">+I23+I30+I37+I44+I51+I58+I65+I72+I79+I87+I94+I101+I108</f>
        <v>35772</v>
      </c>
      <c r="J16" s="16" t="n">
        <f aca="false">+J23+J30+J37+J44+J51+J58+J65+J72+J79+J87+J94+J101+J108</f>
        <v>0</v>
      </c>
      <c r="K16" s="17"/>
      <c r="L16" s="17"/>
    </row>
    <row r="17" customFormat="false" ht="15" hidden="false" customHeight="false" outlineLevel="0" collapsed="false">
      <c r="A17" s="6"/>
      <c r="B17" s="15" t="s">
        <v>16</v>
      </c>
      <c r="C17" s="16" t="n">
        <f aca="false">+C24+C31+C38+C45+C52+C59+C66+C73+C80+C88+C95+C102+C109</f>
        <v>81508</v>
      </c>
      <c r="D17" s="16" t="n">
        <f aca="false">+D24+D31+D38+D45+D52+D59+D66+D73+D80+D88+D95+D102+D109</f>
        <v>150</v>
      </c>
      <c r="E17" s="16" t="n">
        <f aca="false">+E24+E31+E38+E45+E52+E59+E66+E73+E80+E88+E95+E102+E109</f>
        <v>13840</v>
      </c>
      <c r="F17" s="16" t="n">
        <f aca="false">+F24+F31+F38+F45+F52+F59+F66+F73+F80+F88+F95+F102+F109</f>
        <v>150</v>
      </c>
      <c r="G17" s="16" t="n">
        <f aca="false">+G24+G31+G38+G45+G52+G59+G66+G73+G80+G88+G95+G102+G109</f>
        <v>30635</v>
      </c>
      <c r="H17" s="16" t="n">
        <f aca="false">+H24+H31+H38+H45+H52+H59+H66+H73+H80+H88+H95+H102+H109</f>
        <v>0</v>
      </c>
      <c r="I17" s="16" t="n">
        <f aca="false">+I24+I31+I38+I45+I52+I59+I66+I73+I80+I88+I95+I102+I109</f>
        <v>37033</v>
      </c>
      <c r="J17" s="16" t="n">
        <f aca="false">+J24+J31+J38+J45+J52+J59+J66+J73+J80+J88+J95+J102+J109</f>
        <v>0</v>
      </c>
      <c r="K17" s="17"/>
      <c r="L17" s="17"/>
    </row>
    <row r="18" customFormat="false" ht="15" hidden="false" customHeight="false" outlineLevel="0" collapsed="false">
      <c r="A18" s="6"/>
      <c r="B18" s="15" t="s">
        <v>17</v>
      </c>
      <c r="C18" s="16" t="n">
        <f aca="false">+C25+C32+C39+C46+C53+C60+C67+C74+C81+C89+C96+C103+C110</f>
        <v>82123</v>
      </c>
      <c r="D18" s="16" t="n">
        <f aca="false">+D25+D32+D39+D46+D53+D60+D67+D74+D81+D89+D96+D103+D110</f>
        <v>150</v>
      </c>
      <c r="E18" s="16" t="n">
        <f aca="false">+E25+E32+E39+E46+E53+E60+E67+E74+E81+E89+E96+E103+E110</f>
        <v>13665</v>
      </c>
      <c r="F18" s="16" t="n">
        <f aca="false">+F25+F32+F39+F46+F53+F60+F67+F74+F81+F89+F96+F103+F110</f>
        <v>150</v>
      </c>
      <c r="G18" s="16" t="n">
        <f aca="false">+G25+G32+G39+G46+G53+G60+G67+G74+G81+G89+G96+G103+G110</f>
        <v>30529</v>
      </c>
      <c r="H18" s="16" t="n">
        <f aca="false">+H25+H32+H39+H46+H53+H60+H67+H74+H81+H89+H96+H103+H110</f>
        <v>0</v>
      </c>
      <c r="I18" s="16" t="n">
        <f aca="false">+I25+I32+I39+I46+I53+I60+I67+I74+I81+I89+I96+I103+I110</f>
        <v>37929</v>
      </c>
      <c r="J18" s="16" t="n">
        <f aca="false">+J25+J32+J39+J46+J53+J60+J67+J74+J81+J89+J96+J103+J110</f>
        <v>0</v>
      </c>
      <c r="K18" s="17"/>
      <c r="L18" s="17"/>
    </row>
    <row r="19" customFormat="false" ht="15" hidden="false" customHeight="false" outlineLevel="0" collapsed="false">
      <c r="A19" s="6" t="n">
        <v>1</v>
      </c>
      <c r="B19" s="7" t="s">
        <v>20</v>
      </c>
      <c r="C19" s="21" t="n">
        <f aca="false">+C20+C21+C22+C23+C24+C25</f>
        <v>60260</v>
      </c>
      <c r="D19" s="21" t="n">
        <f aca="false">+D20+D21+D22+D23+D24+D25</f>
        <v>0</v>
      </c>
      <c r="E19" s="21" t="n">
        <f aca="false">+E20+E21+E22+E23+E24+E25</f>
        <v>9036</v>
      </c>
      <c r="F19" s="21" t="n">
        <f aca="false">+F20+F21+F22+F23+F24+F25</f>
        <v>0</v>
      </c>
      <c r="G19" s="21" t="n">
        <f aca="false">+G20+G21+G22+G23+G24+G25</f>
        <v>30131</v>
      </c>
      <c r="H19" s="21" t="n">
        <f aca="false">+H20+H21+H22+H23+H24+H25</f>
        <v>0</v>
      </c>
      <c r="I19" s="21" t="n">
        <f aca="false">+I20+I21+I22+I23+I24+I25</f>
        <v>21093</v>
      </c>
      <c r="J19" s="21" t="n">
        <f aca="false">+J20+J21+J22+J23+J24+J25</f>
        <v>0</v>
      </c>
      <c r="K19" s="17" t="n">
        <v>1</v>
      </c>
      <c r="L19" s="17"/>
    </row>
    <row r="20" customFormat="false" ht="15" hidden="false" customHeight="false" outlineLevel="0" collapsed="false">
      <c r="A20" s="6"/>
      <c r="B20" s="23" t="s">
        <v>12</v>
      </c>
      <c r="C20" s="16" t="n">
        <v>3663</v>
      </c>
      <c r="D20" s="16"/>
      <c r="E20" s="16" t="n">
        <v>549</v>
      </c>
      <c r="F20" s="16"/>
      <c r="G20" s="16" t="n">
        <v>1832</v>
      </c>
      <c r="H20" s="16"/>
      <c r="I20" s="16" t="n">
        <v>1282</v>
      </c>
      <c r="J20" s="24"/>
      <c r="K20" s="17"/>
      <c r="L20" s="17"/>
    </row>
    <row r="21" customFormat="false" ht="15" hidden="false" customHeight="false" outlineLevel="0" collapsed="false">
      <c r="A21" s="6"/>
      <c r="B21" s="23" t="s">
        <v>13</v>
      </c>
      <c r="C21" s="16" t="n">
        <v>7716</v>
      </c>
      <c r="D21" s="16"/>
      <c r="E21" s="16" t="n">
        <v>1157</v>
      </c>
      <c r="F21" s="16"/>
      <c r="G21" s="16" t="n">
        <v>3858</v>
      </c>
      <c r="H21" s="16"/>
      <c r="I21" s="16" t="n">
        <v>2701</v>
      </c>
      <c r="J21" s="24"/>
      <c r="K21" s="17"/>
      <c r="L21" s="17"/>
    </row>
    <row r="22" customFormat="false" ht="15" hidden="false" customHeight="false" outlineLevel="0" collapsed="false">
      <c r="A22" s="6"/>
      <c r="B22" s="23" t="s">
        <v>14</v>
      </c>
      <c r="C22" s="16" t="n">
        <v>8262</v>
      </c>
      <c r="D22" s="16"/>
      <c r="E22" s="16" t="n">
        <v>1239</v>
      </c>
      <c r="F22" s="16"/>
      <c r="G22" s="16" t="n">
        <v>4131</v>
      </c>
      <c r="H22" s="16"/>
      <c r="I22" s="16" t="n">
        <v>2892</v>
      </c>
      <c r="J22" s="24"/>
      <c r="K22" s="17"/>
      <c r="L22" s="17"/>
    </row>
    <row r="23" customFormat="false" ht="15" hidden="false" customHeight="false" outlineLevel="0" collapsed="false">
      <c r="A23" s="6"/>
      <c r="B23" s="23" t="s">
        <v>15</v>
      </c>
      <c r="C23" s="16" t="n">
        <v>12162</v>
      </c>
      <c r="D23" s="16"/>
      <c r="E23" s="16" t="n">
        <v>1824</v>
      </c>
      <c r="F23" s="16"/>
      <c r="G23" s="16" t="n">
        <v>6081</v>
      </c>
      <c r="H23" s="16"/>
      <c r="I23" s="16" t="n">
        <v>4257</v>
      </c>
      <c r="J23" s="24"/>
      <c r="K23" s="17"/>
      <c r="L23" s="17"/>
    </row>
    <row r="24" customFormat="false" ht="15" hidden="false" customHeight="false" outlineLevel="0" collapsed="false">
      <c r="A24" s="6"/>
      <c r="B24" s="23" t="s">
        <v>16</v>
      </c>
      <c r="C24" s="16" t="n">
        <v>13712</v>
      </c>
      <c r="D24" s="16"/>
      <c r="E24" s="16" t="n">
        <v>2056</v>
      </c>
      <c r="F24" s="16"/>
      <c r="G24" s="16" t="n">
        <v>6856</v>
      </c>
      <c r="H24" s="16"/>
      <c r="I24" s="16" t="n">
        <v>4800</v>
      </c>
      <c r="J24" s="24"/>
      <c r="K24" s="17"/>
      <c r="L24" s="17"/>
    </row>
    <row r="25" customFormat="false" ht="15" hidden="false" customHeight="false" outlineLevel="0" collapsed="false">
      <c r="A25" s="25"/>
      <c r="B25" s="23" t="s">
        <v>17</v>
      </c>
      <c r="C25" s="16" t="n">
        <v>14745</v>
      </c>
      <c r="D25" s="16"/>
      <c r="E25" s="16" t="n">
        <v>2211</v>
      </c>
      <c r="F25" s="16"/>
      <c r="G25" s="16" t="n">
        <v>7373</v>
      </c>
      <c r="H25" s="16"/>
      <c r="I25" s="16" t="n">
        <v>5161</v>
      </c>
      <c r="J25" s="24"/>
      <c r="K25" s="17"/>
      <c r="L25" s="17"/>
    </row>
    <row r="26" customFormat="false" ht="15" hidden="false" customHeight="false" outlineLevel="0" collapsed="false">
      <c r="A26" s="25" t="n">
        <v>2</v>
      </c>
      <c r="B26" s="7" t="s">
        <v>21</v>
      </c>
      <c r="C26" s="21" t="n">
        <f aca="false">+C27+C28+C29+C30+C31+C32</f>
        <v>20434</v>
      </c>
      <c r="D26" s="21" t="n">
        <f aca="false">+D27+D28+D29+D30+D31+D32</f>
        <v>0</v>
      </c>
      <c r="E26" s="21" t="n">
        <f aca="false">+E27+E28+E29+E30+E31+E32</f>
        <v>8517</v>
      </c>
      <c r="F26" s="21" t="n">
        <f aca="false">+F27+F28+F29+F30+F31+F32</f>
        <v>0</v>
      </c>
      <c r="G26" s="21" t="n">
        <f aca="false">+G27+G28+G29+G30+G31+G32</f>
        <v>11090</v>
      </c>
      <c r="H26" s="21" t="n">
        <f aca="false">+H27+H28+H29+H30+H31+H32</f>
        <v>0</v>
      </c>
      <c r="I26" s="21" t="n">
        <f aca="false">+I27+I28+I29+I30+I31+I32</f>
        <v>827</v>
      </c>
      <c r="J26" s="21" t="n">
        <f aca="false">+J27+J28+J29+J30+J31+J32</f>
        <v>0</v>
      </c>
      <c r="K26" s="17" t="n">
        <v>1</v>
      </c>
      <c r="L26" s="17"/>
    </row>
    <row r="27" customFormat="false" ht="15" hidden="false" customHeight="false" outlineLevel="0" collapsed="false">
      <c r="A27" s="25"/>
      <c r="B27" s="23" t="s">
        <v>12</v>
      </c>
      <c r="C27" s="26" t="n">
        <v>3070</v>
      </c>
      <c r="D27" s="26"/>
      <c r="E27" s="26" t="n">
        <v>1335</v>
      </c>
      <c r="F27" s="26"/>
      <c r="G27" s="26" t="n">
        <v>1588</v>
      </c>
      <c r="H27" s="26"/>
      <c r="I27" s="26" t="n">
        <v>147</v>
      </c>
      <c r="J27" s="26"/>
      <c r="K27" s="17"/>
      <c r="L27" s="17"/>
    </row>
    <row r="28" customFormat="false" ht="15" hidden="false" customHeight="false" outlineLevel="0" collapsed="false">
      <c r="A28" s="25"/>
      <c r="B28" s="23" t="s">
        <v>13</v>
      </c>
      <c r="C28" s="26" t="n">
        <v>3758</v>
      </c>
      <c r="D28" s="26"/>
      <c r="E28" s="26" t="n">
        <v>1522</v>
      </c>
      <c r="F28" s="26"/>
      <c r="G28" s="26" t="n">
        <v>2098</v>
      </c>
      <c r="H28" s="26"/>
      <c r="I28" s="26" t="n">
        <v>138</v>
      </c>
      <c r="J28" s="26"/>
      <c r="K28" s="17"/>
      <c r="L28" s="17"/>
    </row>
    <row r="29" customFormat="false" ht="15" hidden="false" customHeight="false" outlineLevel="0" collapsed="false">
      <c r="A29" s="25"/>
      <c r="B29" s="23" t="s">
        <v>14</v>
      </c>
      <c r="C29" s="26" t="n">
        <v>2480</v>
      </c>
      <c r="D29" s="26"/>
      <c r="E29" s="26" t="n">
        <v>1054</v>
      </c>
      <c r="F29" s="26"/>
      <c r="G29" s="26" t="n">
        <v>1322</v>
      </c>
      <c r="H29" s="26"/>
      <c r="I29" s="26" t="n">
        <v>104</v>
      </c>
      <c r="J29" s="26"/>
      <c r="K29" s="17"/>
      <c r="L29" s="17"/>
    </row>
    <row r="30" customFormat="false" ht="15" hidden="false" customHeight="false" outlineLevel="0" collapsed="false">
      <c r="A30" s="25"/>
      <c r="B30" s="23" t="s">
        <v>15</v>
      </c>
      <c r="C30" s="26" t="n">
        <v>2105</v>
      </c>
      <c r="D30" s="26"/>
      <c r="E30" s="26" t="n">
        <v>876</v>
      </c>
      <c r="F30" s="26"/>
      <c r="G30" s="26" t="n">
        <v>1133</v>
      </c>
      <c r="H30" s="26"/>
      <c r="I30" s="26" t="n">
        <v>96</v>
      </c>
      <c r="J30" s="26"/>
      <c r="K30" s="17"/>
      <c r="L30" s="17"/>
    </row>
    <row r="31" customFormat="false" ht="15" hidden="false" customHeight="false" outlineLevel="0" collapsed="false">
      <c r="A31" s="25"/>
      <c r="B31" s="23" t="s">
        <v>16</v>
      </c>
      <c r="C31" s="26" t="n">
        <v>4514</v>
      </c>
      <c r="D31" s="26"/>
      <c r="E31" s="26" t="n">
        <v>1905</v>
      </c>
      <c r="F31" s="26"/>
      <c r="G31" s="26" t="n">
        <v>2431</v>
      </c>
      <c r="H31" s="26"/>
      <c r="I31" s="26" t="n">
        <v>178</v>
      </c>
      <c r="J31" s="26"/>
      <c r="K31" s="17"/>
      <c r="L31" s="17"/>
    </row>
    <row r="32" customFormat="false" ht="15" hidden="false" customHeight="false" outlineLevel="0" collapsed="false">
      <c r="A32" s="25"/>
      <c r="B32" s="23" t="s">
        <v>17</v>
      </c>
      <c r="C32" s="26" t="n">
        <v>4507</v>
      </c>
      <c r="D32" s="26"/>
      <c r="E32" s="26" t="n">
        <v>1825</v>
      </c>
      <c r="F32" s="26"/>
      <c r="G32" s="26" t="n">
        <v>2518</v>
      </c>
      <c r="H32" s="26"/>
      <c r="I32" s="26" t="n">
        <v>164</v>
      </c>
      <c r="J32" s="26"/>
      <c r="K32" s="17"/>
      <c r="L32" s="17"/>
    </row>
    <row r="33" customFormat="false" ht="15" hidden="false" customHeight="false" outlineLevel="0" collapsed="false">
      <c r="A33" s="25" t="n">
        <v>3</v>
      </c>
      <c r="B33" s="7" t="s">
        <v>22</v>
      </c>
      <c r="C33" s="27" t="n">
        <f aca="false">+C34+C35+C36+C37+C38+C39</f>
        <v>3934</v>
      </c>
      <c r="D33" s="27" t="n">
        <f aca="false">+D34+D35+D36+D37+D38+D39</f>
        <v>0</v>
      </c>
      <c r="E33" s="27" t="n">
        <f aca="false">+E34+E35+E36+E37+E38+E39</f>
        <v>2800</v>
      </c>
      <c r="F33" s="27" t="n">
        <f aca="false">+F34+F35+F36+F37+F38+F39</f>
        <v>0</v>
      </c>
      <c r="G33" s="27" t="n">
        <f aca="false">+G34+G35+G36+G37+G38+G39</f>
        <v>1134</v>
      </c>
      <c r="H33" s="27" t="n">
        <f aca="false">+H34+H35+H36+H37+H38+H39</f>
        <v>0</v>
      </c>
      <c r="I33" s="27" t="n">
        <f aca="false">+I34+I35+I36+I37+I38+I39</f>
        <v>0</v>
      </c>
      <c r="J33" s="27" t="n">
        <f aca="false">+J34+J35+J36+J37+J38+J39</f>
        <v>0</v>
      </c>
      <c r="K33" s="17" t="n">
        <v>1</v>
      </c>
      <c r="L33" s="17"/>
    </row>
    <row r="34" customFormat="false" ht="15" hidden="false" customHeight="false" outlineLevel="0" collapsed="false">
      <c r="A34" s="25"/>
      <c r="B34" s="23" t="s">
        <v>12</v>
      </c>
      <c r="C34" s="26" t="n">
        <f aca="false">+E34+G34+I34</f>
        <v>718</v>
      </c>
      <c r="D34" s="26"/>
      <c r="E34" s="26" t="n">
        <v>590</v>
      </c>
      <c r="F34" s="26"/>
      <c r="G34" s="26" t="n">
        <v>128</v>
      </c>
      <c r="H34" s="26"/>
      <c r="I34" s="26"/>
      <c r="J34" s="26"/>
      <c r="K34" s="17"/>
      <c r="L34" s="17"/>
    </row>
    <row r="35" customFormat="false" ht="15" hidden="false" customHeight="false" outlineLevel="0" collapsed="false">
      <c r="A35" s="25"/>
      <c r="B35" s="23" t="s">
        <v>13</v>
      </c>
      <c r="C35" s="26" t="n">
        <f aca="false">+E35+G35+I35</f>
        <v>852</v>
      </c>
      <c r="D35" s="26"/>
      <c r="E35" s="26" t="n">
        <v>701</v>
      </c>
      <c r="F35" s="26"/>
      <c r="G35" s="26" t="n">
        <v>151</v>
      </c>
      <c r="H35" s="26"/>
      <c r="I35" s="26"/>
      <c r="J35" s="26"/>
      <c r="K35" s="17"/>
      <c r="L35" s="17"/>
    </row>
    <row r="36" customFormat="false" ht="15" hidden="false" customHeight="false" outlineLevel="0" collapsed="false">
      <c r="A36" s="25"/>
      <c r="B36" s="23" t="s">
        <v>14</v>
      </c>
      <c r="C36" s="26" t="n">
        <f aca="false">+E36+G36+I36</f>
        <v>820</v>
      </c>
      <c r="D36" s="26"/>
      <c r="E36" s="26" t="n">
        <v>673</v>
      </c>
      <c r="F36" s="26"/>
      <c r="G36" s="26" t="n">
        <v>147</v>
      </c>
      <c r="H36" s="26"/>
      <c r="I36" s="26"/>
      <c r="J36" s="26"/>
      <c r="K36" s="17"/>
      <c r="L36" s="17"/>
    </row>
    <row r="37" customFormat="false" ht="15" hidden="false" customHeight="false" outlineLevel="0" collapsed="false">
      <c r="A37" s="25"/>
      <c r="B37" s="23" t="s">
        <v>15</v>
      </c>
      <c r="C37" s="26" t="n">
        <f aca="false">+E37+G37+I37</f>
        <v>698</v>
      </c>
      <c r="D37" s="26"/>
      <c r="E37" s="26" t="n">
        <v>485</v>
      </c>
      <c r="F37" s="26"/>
      <c r="G37" s="26" t="n">
        <v>213</v>
      </c>
      <c r="H37" s="26"/>
      <c r="I37" s="26"/>
      <c r="J37" s="26"/>
      <c r="K37" s="17"/>
      <c r="L37" s="17"/>
    </row>
    <row r="38" customFormat="false" ht="15" hidden="false" customHeight="false" outlineLevel="0" collapsed="false">
      <c r="A38" s="25"/>
      <c r="B38" s="23" t="s">
        <v>16</v>
      </c>
      <c r="C38" s="26" t="n">
        <f aca="false">+E38+G38+I38</f>
        <v>305</v>
      </c>
      <c r="D38" s="26"/>
      <c r="E38" s="26" t="n">
        <v>171</v>
      </c>
      <c r="F38" s="26"/>
      <c r="G38" s="26" t="n">
        <v>134</v>
      </c>
      <c r="H38" s="26"/>
      <c r="I38" s="26"/>
      <c r="J38" s="26"/>
      <c r="K38" s="17"/>
      <c r="L38" s="17"/>
    </row>
    <row r="39" customFormat="false" ht="15" hidden="false" customHeight="false" outlineLevel="0" collapsed="false">
      <c r="A39" s="25"/>
      <c r="B39" s="23" t="s">
        <v>17</v>
      </c>
      <c r="C39" s="26" t="n">
        <f aca="false">+E39+G39+I39</f>
        <v>541</v>
      </c>
      <c r="D39" s="26"/>
      <c r="E39" s="26" t="n">
        <v>180</v>
      </c>
      <c r="F39" s="26"/>
      <c r="G39" s="26" t="n">
        <v>361</v>
      </c>
      <c r="H39" s="26"/>
      <c r="I39" s="26"/>
      <c r="J39" s="26"/>
      <c r="K39" s="17"/>
      <c r="L39" s="17"/>
    </row>
    <row r="40" customFormat="false" ht="15" hidden="false" customHeight="false" outlineLevel="0" collapsed="false">
      <c r="A40" s="25" t="n">
        <v>4</v>
      </c>
      <c r="B40" s="7" t="s">
        <v>23</v>
      </c>
      <c r="C40" s="27" t="n">
        <f aca="false">+C41+C42+C43+C44+C45+C46</f>
        <v>41650</v>
      </c>
      <c r="D40" s="27" t="n">
        <f aca="false">+D41+D42+D43+D44+D45+D46</f>
        <v>750</v>
      </c>
      <c r="E40" s="27" t="n">
        <f aca="false">+E41+E42+E43+E44+E45+E46</f>
        <v>12556</v>
      </c>
      <c r="F40" s="27" t="n">
        <f aca="false">+F41+F42+F43+F44+F45+F46</f>
        <v>750</v>
      </c>
      <c r="G40" s="27" t="n">
        <f aca="false">+G41+G42+G43+G44+G45+G46</f>
        <v>22836</v>
      </c>
      <c r="H40" s="27" t="n">
        <f aca="false">+H41+H42+H43+H44+H45+H46</f>
        <v>0</v>
      </c>
      <c r="I40" s="27" t="n">
        <f aca="false">+I41+I42+I43+I44+I45+I46</f>
        <v>6258</v>
      </c>
      <c r="J40" s="27" t="n">
        <f aca="false">+J41+J42+J43+J44+J45+J46</f>
        <v>0</v>
      </c>
      <c r="K40" s="17" t="n">
        <v>1</v>
      </c>
      <c r="L40" s="17" t="n">
        <v>1</v>
      </c>
    </row>
    <row r="41" customFormat="false" ht="15" hidden="false" customHeight="false" outlineLevel="0" collapsed="false">
      <c r="A41" s="25"/>
      <c r="B41" s="23" t="s">
        <v>12</v>
      </c>
      <c r="C41" s="26" t="n">
        <v>6285</v>
      </c>
      <c r="D41" s="26" t="n">
        <f aca="false">F41+H41+J41</f>
        <v>0</v>
      </c>
      <c r="E41" s="26" t="n">
        <v>1890</v>
      </c>
      <c r="F41" s="26"/>
      <c r="G41" s="26" t="n">
        <v>3450</v>
      </c>
      <c r="H41" s="26"/>
      <c r="I41" s="26" t="n">
        <v>945</v>
      </c>
      <c r="J41" s="26"/>
      <c r="K41" s="17"/>
      <c r="L41" s="17"/>
    </row>
    <row r="42" customFormat="false" ht="15" hidden="false" customHeight="false" outlineLevel="0" collapsed="false">
      <c r="A42" s="25"/>
      <c r="B42" s="23" t="s">
        <v>13</v>
      </c>
      <c r="C42" s="26" t="n">
        <v>6800</v>
      </c>
      <c r="D42" s="26" t="n">
        <f aca="false">F42+H42+J42</f>
        <v>150</v>
      </c>
      <c r="E42" s="26" t="n">
        <v>2060</v>
      </c>
      <c r="F42" s="26" t="n">
        <v>150</v>
      </c>
      <c r="G42" s="26" t="n">
        <v>3720</v>
      </c>
      <c r="H42" s="26"/>
      <c r="I42" s="26" t="n">
        <v>1020</v>
      </c>
      <c r="J42" s="26"/>
      <c r="K42" s="17"/>
      <c r="L42" s="17"/>
    </row>
    <row r="43" customFormat="false" ht="15" hidden="false" customHeight="false" outlineLevel="0" collapsed="false">
      <c r="A43" s="25"/>
      <c r="B43" s="23" t="s">
        <v>14</v>
      </c>
      <c r="C43" s="26" t="n">
        <v>7000</v>
      </c>
      <c r="D43" s="26" t="n">
        <f aca="false">F43+H43+J43</f>
        <v>150</v>
      </c>
      <c r="E43" s="26" t="n">
        <v>2120</v>
      </c>
      <c r="F43" s="26" t="n">
        <v>150</v>
      </c>
      <c r="G43" s="26" t="n">
        <v>3830</v>
      </c>
      <c r="H43" s="26"/>
      <c r="I43" s="26" t="n">
        <v>1050</v>
      </c>
      <c r="J43" s="26"/>
      <c r="K43" s="17"/>
      <c r="L43" s="17"/>
    </row>
    <row r="44" customFormat="false" ht="15" hidden="false" customHeight="false" outlineLevel="0" collapsed="false">
      <c r="A44" s="25"/>
      <c r="B44" s="23" t="s">
        <v>15</v>
      </c>
      <c r="C44" s="26" t="n">
        <v>7405</v>
      </c>
      <c r="D44" s="26" t="n">
        <f aca="false">F44+H44+J44</f>
        <v>150</v>
      </c>
      <c r="E44" s="26" t="n">
        <v>2226</v>
      </c>
      <c r="F44" s="26" t="n">
        <v>150</v>
      </c>
      <c r="G44" s="26" t="n">
        <v>4066</v>
      </c>
      <c r="H44" s="26"/>
      <c r="I44" s="26" t="n">
        <v>1113</v>
      </c>
      <c r="J44" s="26"/>
      <c r="K44" s="17"/>
      <c r="L44" s="17"/>
    </row>
    <row r="45" customFormat="false" ht="15" hidden="false" customHeight="false" outlineLevel="0" collapsed="false">
      <c r="A45" s="25"/>
      <c r="B45" s="23" t="s">
        <v>16</v>
      </c>
      <c r="C45" s="26" t="n">
        <v>9480</v>
      </c>
      <c r="D45" s="26" t="n">
        <f aca="false">F45+H45+J45</f>
        <v>150</v>
      </c>
      <c r="E45" s="26" t="n">
        <v>2850</v>
      </c>
      <c r="F45" s="26" t="n">
        <v>150</v>
      </c>
      <c r="G45" s="26" t="n">
        <v>5205</v>
      </c>
      <c r="H45" s="26"/>
      <c r="I45" s="26" t="n">
        <v>1425</v>
      </c>
      <c r="J45" s="26"/>
      <c r="K45" s="17"/>
      <c r="L45" s="17"/>
    </row>
    <row r="46" customFormat="false" ht="15" hidden="false" customHeight="false" outlineLevel="0" collapsed="false">
      <c r="A46" s="25"/>
      <c r="B46" s="23" t="s">
        <v>17</v>
      </c>
      <c r="C46" s="26" t="n">
        <v>4680</v>
      </c>
      <c r="D46" s="26" t="n">
        <f aca="false">F46+H46+J46</f>
        <v>150</v>
      </c>
      <c r="E46" s="26" t="n">
        <v>1410</v>
      </c>
      <c r="F46" s="26" t="n">
        <v>150</v>
      </c>
      <c r="G46" s="26" t="n">
        <v>2565</v>
      </c>
      <c r="H46" s="26"/>
      <c r="I46" s="26" t="n">
        <v>705</v>
      </c>
      <c r="J46" s="26"/>
      <c r="K46" s="17"/>
      <c r="L46" s="17"/>
    </row>
    <row r="47" customFormat="false" ht="15" hidden="false" customHeight="false" outlineLevel="0" collapsed="false">
      <c r="A47" s="25" t="n">
        <v>5</v>
      </c>
      <c r="B47" s="7" t="s">
        <v>24</v>
      </c>
      <c r="C47" s="27" t="n">
        <f aca="false">+C48+C49+C50+C51+C52+C53</f>
        <v>34080</v>
      </c>
      <c r="D47" s="27" t="n">
        <f aca="false">+D48+D49+D50+D51+D52+D53</f>
        <v>0</v>
      </c>
      <c r="E47" s="27" t="n">
        <f aca="false">+E48+E49+E50+E51+E52+E53</f>
        <v>5112</v>
      </c>
      <c r="F47" s="27"/>
      <c r="G47" s="27" t="n">
        <f aca="false">+G48+G49+G50+G51+G52+G53</f>
        <v>20448</v>
      </c>
      <c r="H47" s="27" t="n">
        <f aca="false">+H48+H49+H50+H51+H52+H53</f>
        <v>0</v>
      </c>
      <c r="I47" s="27" t="n">
        <f aca="false">+I48+I49+I50+I51+I52+I53</f>
        <v>8520</v>
      </c>
      <c r="J47" s="27" t="n">
        <f aca="false">+J48+J49+J50+J51+J52+J53</f>
        <v>0</v>
      </c>
      <c r="K47" s="17" t="n">
        <v>1</v>
      </c>
      <c r="L47" s="17"/>
    </row>
    <row r="48" customFormat="false" ht="15" hidden="false" customHeight="false" outlineLevel="0" collapsed="false">
      <c r="A48" s="25"/>
      <c r="B48" s="23" t="s">
        <v>12</v>
      </c>
      <c r="C48" s="26" t="n">
        <f aca="false">+E48+G48+I48</f>
        <v>2619</v>
      </c>
      <c r="D48" s="26"/>
      <c r="E48" s="26" t="n">
        <v>393</v>
      </c>
      <c r="F48" s="26"/>
      <c r="G48" s="26" t="n">
        <v>1571</v>
      </c>
      <c r="H48" s="26"/>
      <c r="I48" s="26" t="n">
        <v>655</v>
      </c>
      <c r="J48" s="26"/>
      <c r="K48" s="17"/>
      <c r="L48" s="17"/>
    </row>
    <row r="49" customFormat="false" ht="15" hidden="false" customHeight="false" outlineLevel="0" collapsed="false">
      <c r="A49" s="25"/>
      <c r="B49" s="23" t="s">
        <v>13</v>
      </c>
      <c r="C49" s="26" t="n">
        <f aca="false">+E49+G49+I49</f>
        <v>2761</v>
      </c>
      <c r="D49" s="26"/>
      <c r="E49" s="26" t="n">
        <v>414</v>
      </c>
      <c r="F49" s="26"/>
      <c r="G49" s="26" t="n">
        <v>1657</v>
      </c>
      <c r="H49" s="26"/>
      <c r="I49" s="26" t="n">
        <v>690</v>
      </c>
      <c r="J49" s="26"/>
      <c r="K49" s="17"/>
      <c r="L49" s="17"/>
    </row>
    <row r="50" customFormat="false" ht="15" hidden="false" customHeight="false" outlineLevel="0" collapsed="false">
      <c r="A50" s="25"/>
      <c r="B50" s="23" t="s">
        <v>14</v>
      </c>
      <c r="C50" s="26" t="n">
        <f aca="false">+E50+G50+I50</f>
        <v>5792</v>
      </c>
      <c r="D50" s="26"/>
      <c r="E50" s="26" t="n">
        <v>869</v>
      </c>
      <c r="F50" s="26"/>
      <c r="G50" s="26" t="n">
        <v>3475</v>
      </c>
      <c r="H50" s="26"/>
      <c r="I50" s="26" t="n">
        <v>1448</v>
      </c>
      <c r="J50" s="26"/>
      <c r="K50" s="17"/>
      <c r="L50" s="17"/>
    </row>
    <row r="51" customFormat="false" ht="15" hidden="false" customHeight="false" outlineLevel="0" collapsed="false">
      <c r="A51" s="25"/>
      <c r="B51" s="23" t="s">
        <v>15</v>
      </c>
      <c r="C51" s="26" t="n">
        <f aca="false">+E51+G51+I51</f>
        <v>8141</v>
      </c>
      <c r="D51" s="26"/>
      <c r="E51" s="26" t="n">
        <v>1221</v>
      </c>
      <c r="F51" s="26"/>
      <c r="G51" s="26" t="n">
        <v>4885</v>
      </c>
      <c r="H51" s="26"/>
      <c r="I51" s="26" t="n">
        <v>2035</v>
      </c>
      <c r="J51" s="26"/>
      <c r="K51" s="17"/>
      <c r="L51" s="17"/>
    </row>
    <row r="52" customFormat="false" ht="15" hidden="false" customHeight="false" outlineLevel="0" collapsed="false">
      <c r="A52" s="25"/>
      <c r="B52" s="23" t="s">
        <v>16</v>
      </c>
      <c r="C52" s="26" t="n">
        <f aca="false">+E52+G52+I52</f>
        <v>7920</v>
      </c>
      <c r="D52" s="26"/>
      <c r="E52" s="26" t="n">
        <v>1188</v>
      </c>
      <c r="F52" s="26"/>
      <c r="G52" s="26" t="n">
        <v>4752</v>
      </c>
      <c r="H52" s="26"/>
      <c r="I52" s="26" t="n">
        <v>1980</v>
      </c>
      <c r="J52" s="26"/>
      <c r="K52" s="17"/>
      <c r="L52" s="17"/>
    </row>
    <row r="53" customFormat="false" ht="15" hidden="false" customHeight="false" outlineLevel="0" collapsed="false">
      <c r="A53" s="25"/>
      <c r="B53" s="23" t="s">
        <v>17</v>
      </c>
      <c r="C53" s="26" t="n">
        <f aca="false">+E53+G53+I53</f>
        <v>6847</v>
      </c>
      <c r="D53" s="26"/>
      <c r="E53" s="26" t="n">
        <v>1027</v>
      </c>
      <c r="F53" s="26"/>
      <c r="G53" s="26" t="n">
        <v>4108</v>
      </c>
      <c r="H53" s="26"/>
      <c r="I53" s="26" t="n">
        <v>1712</v>
      </c>
      <c r="J53" s="26"/>
      <c r="K53" s="17"/>
      <c r="L53" s="17"/>
    </row>
    <row r="54" customFormat="false" ht="15" hidden="false" customHeight="false" outlineLevel="0" collapsed="false">
      <c r="A54" s="25" t="n">
        <v>6</v>
      </c>
      <c r="B54" s="7" t="s">
        <v>25</v>
      </c>
      <c r="C54" s="27" t="n">
        <f aca="false">+C55+C56+C57+C58+C59+C60</f>
        <v>34107</v>
      </c>
      <c r="D54" s="27" t="n">
        <f aca="false">+D55+D56+D57+D58+D59+D60</f>
        <v>0</v>
      </c>
      <c r="E54" s="27" t="n">
        <f aca="false">+E55+E56+E57+E58+E59+E60</f>
        <v>3400</v>
      </c>
      <c r="F54" s="27" t="n">
        <f aca="false">+F55+F56+F57+F58+F59+F60</f>
        <v>0</v>
      </c>
      <c r="G54" s="27" t="n">
        <f aca="false">+G55+G56+G57+G58+G59+G60</f>
        <v>20455</v>
      </c>
      <c r="H54" s="27" t="n">
        <f aca="false">+H55+H56+H57+H58+H59+H60</f>
        <v>0</v>
      </c>
      <c r="I54" s="27" t="n">
        <f aca="false">+I55+I56+I57+I58+I59+I60</f>
        <v>10252</v>
      </c>
      <c r="J54" s="27" t="n">
        <f aca="false">+J55+J56+J57+J58+J59+J60</f>
        <v>0</v>
      </c>
      <c r="K54" s="17" t="n">
        <v>1</v>
      </c>
      <c r="L54" s="17"/>
    </row>
    <row r="55" customFormat="false" ht="15" hidden="false" customHeight="false" outlineLevel="0" collapsed="false">
      <c r="A55" s="25"/>
      <c r="B55" s="23" t="s">
        <v>12</v>
      </c>
      <c r="C55" s="26" t="n">
        <f aca="false">+E55+G55+I55</f>
        <v>6024</v>
      </c>
      <c r="D55" s="26"/>
      <c r="E55" s="26" t="n">
        <v>602</v>
      </c>
      <c r="F55" s="26"/>
      <c r="G55" s="26" t="n">
        <v>3614</v>
      </c>
      <c r="H55" s="26"/>
      <c r="I55" s="26" t="n">
        <v>1808</v>
      </c>
      <c r="J55" s="26"/>
      <c r="K55" s="17"/>
      <c r="L55" s="17"/>
    </row>
    <row r="56" customFormat="false" ht="15" hidden="false" customHeight="false" outlineLevel="0" collapsed="false">
      <c r="A56" s="25"/>
      <c r="B56" s="23" t="s">
        <v>13</v>
      </c>
      <c r="C56" s="26" t="n">
        <f aca="false">+E56+G56+I56</f>
        <v>5991</v>
      </c>
      <c r="D56" s="26"/>
      <c r="E56" s="26" t="n">
        <v>590</v>
      </c>
      <c r="F56" s="26"/>
      <c r="G56" s="26" t="n">
        <v>3595</v>
      </c>
      <c r="H56" s="26"/>
      <c r="I56" s="26" t="n">
        <v>1806</v>
      </c>
      <c r="J56" s="26"/>
      <c r="K56" s="17"/>
      <c r="L56" s="17"/>
    </row>
    <row r="57" customFormat="false" ht="15" hidden="false" customHeight="false" outlineLevel="0" collapsed="false">
      <c r="A57" s="25"/>
      <c r="B57" s="23" t="s">
        <v>14</v>
      </c>
      <c r="C57" s="26" t="n">
        <f aca="false">+E57+G57+I57</f>
        <v>5625</v>
      </c>
      <c r="D57" s="26"/>
      <c r="E57" s="26" t="n">
        <v>562</v>
      </c>
      <c r="F57" s="26"/>
      <c r="G57" s="26" t="n">
        <v>3375</v>
      </c>
      <c r="H57" s="26"/>
      <c r="I57" s="26" t="n">
        <v>1688</v>
      </c>
      <c r="J57" s="26"/>
      <c r="K57" s="17"/>
      <c r="L57" s="17"/>
    </row>
    <row r="58" customFormat="false" ht="15" hidden="false" customHeight="false" outlineLevel="0" collapsed="false">
      <c r="A58" s="25"/>
      <c r="B58" s="23" t="s">
        <v>15</v>
      </c>
      <c r="C58" s="26" t="n">
        <f aca="false">+E58+G58+I58</f>
        <v>5331</v>
      </c>
      <c r="D58" s="26"/>
      <c r="E58" s="26" t="n">
        <v>533</v>
      </c>
      <c r="F58" s="26"/>
      <c r="G58" s="26" t="n">
        <v>3199</v>
      </c>
      <c r="H58" s="26"/>
      <c r="I58" s="26" t="n">
        <v>1599</v>
      </c>
      <c r="J58" s="26"/>
      <c r="K58" s="17"/>
      <c r="L58" s="17"/>
    </row>
    <row r="59" customFormat="false" ht="15" hidden="false" customHeight="false" outlineLevel="0" collapsed="false">
      <c r="A59" s="25"/>
      <c r="B59" s="23" t="s">
        <v>16</v>
      </c>
      <c r="C59" s="26" t="n">
        <f aca="false">+E59+G59+I59</f>
        <v>4856</v>
      </c>
      <c r="D59" s="26"/>
      <c r="E59" s="26" t="n">
        <v>485</v>
      </c>
      <c r="F59" s="26"/>
      <c r="G59" s="26" t="n">
        <v>2914</v>
      </c>
      <c r="H59" s="26"/>
      <c r="I59" s="26" t="n">
        <v>1457</v>
      </c>
      <c r="J59" s="26"/>
      <c r="K59" s="17"/>
      <c r="L59" s="17"/>
    </row>
    <row r="60" customFormat="false" ht="15" hidden="false" customHeight="false" outlineLevel="0" collapsed="false">
      <c r="A60" s="25"/>
      <c r="B60" s="23" t="s">
        <v>17</v>
      </c>
      <c r="C60" s="26" t="n">
        <f aca="false">+E60+G60+I60</f>
        <v>6280</v>
      </c>
      <c r="D60" s="26"/>
      <c r="E60" s="26" t="n">
        <v>628</v>
      </c>
      <c r="F60" s="26"/>
      <c r="G60" s="26" t="n">
        <v>3758</v>
      </c>
      <c r="H60" s="26"/>
      <c r="I60" s="26" t="n">
        <v>1894</v>
      </c>
      <c r="J60" s="26"/>
      <c r="K60" s="17"/>
      <c r="L60" s="17"/>
    </row>
    <row r="61" customFormat="false" ht="15" hidden="false" customHeight="false" outlineLevel="0" collapsed="false">
      <c r="A61" s="25" t="n">
        <v>7</v>
      </c>
      <c r="B61" s="7" t="s">
        <v>26</v>
      </c>
      <c r="C61" s="27" t="n">
        <f aca="false">+C62+C63+C64+C65+C66+C67</f>
        <v>23928</v>
      </c>
      <c r="D61" s="27" t="n">
        <f aca="false">+D62+D63+D64+D65+D66+D67</f>
        <v>0</v>
      </c>
      <c r="E61" s="27" t="n">
        <f aca="false">+E62+E63+E64+E65+E66+E67</f>
        <v>2436</v>
      </c>
      <c r="F61" s="27" t="n">
        <f aca="false">+F62+F63+F64+F65+F66+F67</f>
        <v>0</v>
      </c>
      <c r="G61" s="27" t="n">
        <f aca="false">+G62+G63+G64+G65+G66+G67</f>
        <v>1026</v>
      </c>
      <c r="H61" s="27" t="n">
        <f aca="false">+H62+H63+H64+H65+H66+H67</f>
        <v>0</v>
      </c>
      <c r="I61" s="27" t="n">
        <f aca="false">+I62+I63+I64+I65+I66+I67</f>
        <v>20466</v>
      </c>
      <c r="J61" s="27" t="n">
        <f aca="false">+J62+J63+J64+J65+J66+J67</f>
        <v>0</v>
      </c>
      <c r="K61" s="17" t="n">
        <v>1</v>
      </c>
      <c r="L61" s="17"/>
    </row>
    <row r="62" customFormat="false" ht="15" hidden="false" customHeight="false" outlineLevel="0" collapsed="false">
      <c r="A62" s="25"/>
      <c r="B62" s="23" t="s">
        <v>12</v>
      </c>
      <c r="C62" s="26" t="n">
        <f aca="false">E62+G62+I62</f>
        <v>3540</v>
      </c>
      <c r="D62" s="26"/>
      <c r="E62" s="26" t="n">
        <v>417</v>
      </c>
      <c r="F62" s="26"/>
      <c r="G62" s="26" t="n">
        <v>23</v>
      </c>
      <c r="H62" s="26"/>
      <c r="I62" s="26" t="n">
        <v>3100</v>
      </c>
      <c r="J62" s="26"/>
      <c r="K62" s="17"/>
      <c r="L62" s="17"/>
    </row>
    <row r="63" customFormat="false" ht="15" hidden="false" customHeight="false" outlineLevel="0" collapsed="false">
      <c r="A63" s="25"/>
      <c r="B63" s="23" t="s">
        <v>13</v>
      </c>
      <c r="C63" s="26" t="n">
        <f aca="false">E63+G63+I63</f>
        <v>3792</v>
      </c>
      <c r="D63" s="26"/>
      <c r="E63" s="26" t="n">
        <v>462</v>
      </c>
      <c r="F63" s="26"/>
      <c r="G63" s="26" t="n">
        <v>10</v>
      </c>
      <c r="H63" s="26"/>
      <c r="I63" s="26" t="n">
        <v>3320</v>
      </c>
      <c r="J63" s="26"/>
      <c r="K63" s="17"/>
      <c r="L63" s="17"/>
    </row>
    <row r="64" customFormat="false" ht="15" hidden="false" customHeight="false" outlineLevel="0" collapsed="false">
      <c r="A64" s="25"/>
      <c r="B64" s="23" t="s">
        <v>14</v>
      </c>
      <c r="C64" s="26" t="n">
        <f aca="false">E64+G64+I64</f>
        <v>3921</v>
      </c>
      <c r="D64" s="26"/>
      <c r="E64" s="26" t="n">
        <v>408</v>
      </c>
      <c r="F64" s="26"/>
      <c r="G64" s="26" t="n">
        <v>46</v>
      </c>
      <c r="H64" s="26"/>
      <c r="I64" s="26" t="n">
        <v>3467</v>
      </c>
      <c r="J64" s="26"/>
      <c r="K64" s="17"/>
      <c r="L64" s="17"/>
    </row>
    <row r="65" customFormat="false" ht="15" hidden="false" customHeight="false" outlineLevel="0" collapsed="false">
      <c r="A65" s="25"/>
      <c r="B65" s="23" t="s">
        <v>15</v>
      </c>
      <c r="C65" s="26" t="n">
        <f aca="false">E65+G65+I65</f>
        <v>3912</v>
      </c>
      <c r="D65" s="26"/>
      <c r="E65" s="26" t="n">
        <v>372</v>
      </c>
      <c r="F65" s="26"/>
      <c r="G65" s="26" t="n">
        <v>28</v>
      </c>
      <c r="H65" s="26"/>
      <c r="I65" s="26" t="n">
        <v>3512</v>
      </c>
      <c r="J65" s="26"/>
      <c r="K65" s="17"/>
      <c r="L65" s="17"/>
    </row>
    <row r="66" customFormat="false" ht="15" hidden="false" customHeight="false" outlineLevel="0" collapsed="false">
      <c r="A66" s="25"/>
      <c r="B66" s="23" t="s">
        <v>16</v>
      </c>
      <c r="C66" s="26" t="n">
        <f aca="false">E66+G66+I66</f>
        <v>4156</v>
      </c>
      <c r="D66" s="26"/>
      <c r="E66" s="26" t="n">
        <v>407</v>
      </c>
      <c r="F66" s="26"/>
      <c r="G66" s="26" t="n">
        <v>249</v>
      </c>
      <c r="H66" s="26"/>
      <c r="I66" s="26" t="n">
        <v>3500</v>
      </c>
      <c r="J66" s="26"/>
      <c r="K66" s="17"/>
      <c r="L66" s="17"/>
    </row>
    <row r="67" customFormat="false" ht="15" hidden="false" customHeight="false" outlineLevel="0" collapsed="false">
      <c r="A67" s="25"/>
      <c r="B67" s="23" t="s">
        <v>17</v>
      </c>
      <c r="C67" s="26" t="n">
        <f aca="false">E67+G67+I67</f>
        <v>4607</v>
      </c>
      <c r="D67" s="26"/>
      <c r="E67" s="26" t="n">
        <v>370</v>
      </c>
      <c r="F67" s="26"/>
      <c r="G67" s="26" t="n">
        <v>670</v>
      </c>
      <c r="H67" s="26"/>
      <c r="I67" s="26" t="n">
        <v>3567</v>
      </c>
      <c r="J67" s="26"/>
      <c r="K67" s="17"/>
      <c r="L67" s="17"/>
    </row>
    <row r="68" customFormat="false" ht="15" hidden="false" customHeight="false" outlineLevel="0" collapsed="false">
      <c r="A68" s="25" t="n">
        <v>8</v>
      </c>
      <c r="B68" s="7" t="s">
        <v>27</v>
      </c>
      <c r="C68" s="27" t="n">
        <f aca="false">+C69+C70+C71+C72+C73+C74</f>
        <v>26762</v>
      </c>
      <c r="D68" s="27" t="n">
        <f aca="false">+D69+D70+D71+D72+D73+D74</f>
        <v>0</v>
      </c>
      <c r="E68" s="27" t="n">
        <f aca="false">+E69+E70+E71+E72+E73+E74</f>
        <v>9475</v>
      </c>
      <c r="F68" s="27" t="n">
        <f aca="false">+F69+F70+F71+F72+F73+F74</f>
        <v>0</v>
      </c>
      <c r="G68" s="27" t="n">
        <f aca="false">+G69+G70+G71+G72+G73+G74</f>
        <v>12809</v>
      </c>
      <c r="H68" s="27" t="n">
        <f aca="false">+H69+H70+H71+H72+H73+H74</f>
        <v>0</v>
      </c>
      <c r="I68" s="27" t="n">
        <f aca="false">+I69+I70+I71+I72+I73+I74</f>
        <v>4478</v>
      </c>
      <c r="J68" s="27" t="n">
        <f aca="false">+J69+J70+J71+J72+J73+J74</f>
        <v>0</v>
      </c>
      <c r="K68" s="17" t="n">
        <v>1</v>
      </c>
      <c r="L68" s="17"/>
    </row>
    <row r="69" customFormat="false" ht="15" hidden="false" customHeight="false" outlineLevel="0" collapsed="false">
      <c r="A69" s="25"/>
      <c r="B69" s="23" t="s">
        <v>12</v>
      </c>
      <c r="C69" s="26" t="n">
        <f aca="false">+E69+G69+I69</f>
        <v>3376</v>
      </c>
      <c r="D69" s="26"/>
      <c r="E69" s="26" t="n">
        <v>1133</v>
      </c>
      <c r="F69" s="26"/>
      <c r="G69" s="26" t="n">
        <v>1335</v>
      </c>
      <c r="H69" s="26"/>
      <c r="I69" s="26" t="n">
        <v>908</v>
      </c>
      <c r="J69" s="26"/>
      <c r="K69" s="17"/>
      <c r="L69" s="17"/>
    </row>
    <row r="70" customFormat="false" ht="15" hidden="false" customHeight="false" outlineLevel="0" collapsed="false">
      <c r="A70" s="25"/>
      <c r="B70" s="23" t="s">
        <v>13</v>
      </c>
      <c r="C70" s="26" t="n">
        <f aca="false">+E70+G70+I70</f>
        <v>4277</v>
      </c>
      <c r="D70" s="26"/>
      <c r="E70" s="26" t="n">
        <v>1166</v>
      </c>
      <c r="F70" s="26"/>
      <c r="G70" s="26" t="n">
        <v>2570</v>
      </c>
      <c r="H70" s="26"/>
      <c r="I70" s="26" t="n">
        <v>541</v>
      </c>
      <c r="J70" s="26"/>
      <c r="K70" s="17"/>
      <c r="L70" s="17"/>
    </row>
    <row r="71" customFormat="false" ht="15" hidden="false" customHeight="false" outlineLevel="0" collapsed="false">
      <c r="A71" s="25"/>
      <c r="B71" s="23" t="s">
        <v>14</v>
      </c>
      <c r="C71" s="26" t="n">
        <f aca="false">+E71+G71+I71</f>
        <v>3788</v>
      </c>
      <c r="D71" s="26"/>
      <c r="E71" s="26" t="n">
        <v>1404</v>
      </c>
      <c r="F71" s="26"/>
      <c r="G71" s="26" t="n">
        <v>1575</v>
      </c>
      <c r="H71" s="26"/>
      <c r="I71" s="26" t="n">
        <v>809</v>
      </c>
      <c r="J71" s="26"/>
      <c r="K71" s="17"/>
      <c r="L71" s="17"/>
    </row>
    <row r="72" customFormat="false" ht="15" hidden="false" customHeight="false" outlineLevel="0" collapsed="false">
      <c r="A72" s="25"/>
      <c r="B72" s="23" t="s">
        <v>15</v>
      </c>
      <c r="C72" s="26" t="n">
        <f aca="false">+E72+G72+I72</f>
        <v>5165</v>
      </c>
      <c r="D72" s="26"/>
      <c r="E72" s="26" t="n">
        <v>1990</v>
      </c>
      <c r="F72" s="26"/>
      <c r="G72" s="26" t="n">
        <v>2249</v>
      </c>
      <c r="H72" s="26"/>
      <c r="I72" s="26" t="n">
        <v>926</v>
      </c>
      <c r="J72" s="26"/>
      <c r="K72" s="17"/>
      <c r="L72" s="17"/>
    </row>
    <row r="73" customFormat="false" ht="15" hidden="false" customHeight="false" outlineLevel="0" collapsed="false">
      <c r="A73" s="25"/>
      <c r="B73" s="23" t="s">
        <v>16</v>
      </c>
      <c r="C73" s="26" t="n">
        <f aca="false">+E73+G73+I73</f>
        <v>4471</v>
      </c>
      <c r="D73" s="26"/>
      <c r="E73" s="26" t="n">
        <v>1429</v>
      </c>
      <c r="F73" s="26"/>
      <c r="G73" s="26" t="n">
        <v>2385</v>
      </c>
      <c r="H73" s="26"/>
      <c r="I73" s="26" t="n">
        <v>657</v>
      </c>
      <c r="J73" s="26"/>
      <c r="K73" s="17"/>
      <c r="L73" s="17"/>
    </row>
    <row r="74" customFormat="false" ht="15" hidden="false" customHeight="false" outlineLevel="0" collapsed="false">
      <c r="A74" s="25"/>
      <c r="B74" s="23" t="s">
        <v>17</v>
      </c>
      <c r="C74" s="26" t="n">
        <f aca="false">+E74+G74+I74</f>
        <v>5685</v>
      </c>
      <c r="D74" s="26"/>
      <c r="E74" s="26" t="n">
        <v>2353</v>
      </c>
      <c r="F74" s="26"/>
      <c r="G74" s="26" t="n">
        <v>2695</v>
      </c>
      <c r="H74" s="26"/>
      <c r="I74" s="26" t="n">
        <v>637</v>
      </c>
      <c r="J74" s="26"/>
      <c r="K74" s="17"/>
      <c r="L74" s="17"/>
    </row>
    <row r="75" customFormat="false" ht="15" hidden="false" customHeight="false" outlineLevel="0" collapsed="false">
      <c r="A75" s="25" t="n">
        <v>9</v>
      </c>
      <c r="B75" s="7" t="s">
        <v>28</v>
      </c>
      <c r="C75" s="27" t="n">
        <f aca="false">+C76+C77+C78+C79+C80+C81</f>
        <v>3100</v>
      </c>
      <c r="D75" s="27" t="n">
        <f aca="false">+D76+D77+D78+D79+D80+D81</f>
        <v>0</v>
      </c>
      <c r="E75" s="27" t="n">
        <f aca="false">+E76+E77+E78+E79+E80+E81</f>
        <v>691</v>
      </c>
      <c r="F75" s="27" t="n">
        <f aca="false">+F76+F77+F78+F79+F80+F81</f>
        <v>0</v>
      </c>
      <c r="G75" s="27" t="n">
        <f aca="false">+G76+G77+G78+G79+G80+G81</f>
        <v>2104</v>
      </c>
      <c r="H75" s="27" t="n">
        <f aca="false">+H76+H77+H78+H79+H80+H81</f>
        <v>0</v>
      </c>
      <c r="I75" s="27" t="n">
        <f aca="false">+I76+I77+I78+I79+I80+I81</f>
        <v>305</v>
      </c>
      <c r="J75" s="27" t="n">
        <f aca="false">+J76+J77+J78+J79+J80+J81</f>
        <v>0</v>
      </c>
      <c r="K75" s="17" t="n">
        <v>1</v>
      </c>
      <c r="L75" s="17"/>
    </row>
    <row r="76" customFormat="false" ht="15" hidden="false" customHeight="false" outlineLevel="0" collapsed="false">
      <c r="A76" s="25"/>
      <c r="B76" s="23" t="s">
        <v>12</v>
      </c>
      <c r="C76" s="26" t="n">
        <f aca="false">+E76+G76+I76</f>
        <v>0</v>
      </c>
      <c r="D76" s="26" t="n">
        <f aca="false">+F76+H76+J76</f>
        <v>0</v>
      </c>
      <c r="E76" s="26"/>
      <c r="F76" s="26"/>
      <c r="G76" s="26"/>
      <c r="H76" s="26"/>
      <c r="I76" s="26"/>
      <c r="J76" s="26"/>
      <c r="K76" s="17"/>
      <c r="L76" s="17"/>
    </row>
    <row r="77" customFormat="false" ht="15" hidden="false" customHeight="false" outlineLevel="0" collapsed="false">
      <c r="A77" s="25"/>
      <c r="B77" s="23" t="s">
        <v>13</v>
      </c>
      <c r="C77" s="26" t="n">
        <f aca="false">+E77+G77+I77</f>
        <v>0</v>
      </c>
      <c r="D77" s="26" t="n">
        <f aca="false">+F77+H77+J77</f>
        <v>0</v>
      </c>
      <c r="E77" s="26"/>
      <c r="F77" s="26"/>
      <c r="G77" s="26"/>
      <c r="H77" s="26"/>
      <c r="I77" s="26"/>
      <c r="J77" s="26"/>
      <c r="K77" s="17"/>
      <c r="L77" s="17"/>
    </row>
    <row r="78" customFormat="false" ht="15" hidden="false" customHeight="false" outlineLevel="0" collapsed="false">
      <c r="A78" s="25"/>
      <c r="B78" s="23" t="s">
        <v>14</v>
      </c>
      <c r="C78" s="26" t="n">
        <f aca="false">+E78+G78+I78</f>
        <v>1058</v>
      </c>
      <c r="D78" s="26" t="n">
        <f aca="false">+F78+H78+J78</f>
        <v>0</v>
      </c>
      <c r="E78" s="26" t="n">
        <v>80</v>
      </c>
      <c r="F78" s="26"/>
      <c r="G78" s="26" t="n">
        <v>931</v>
      </c>
      <c r="H78" s="26"/>
      <c r="I78" s="26" t="n">
        <v>47</v>
      </c>
      <c r="J78" s="26"/>
      <c r="K78" s="17"/>
      <c r="L78" s="17"/>
    </row>
    <row r="79" customFormat="false" ht="15" hidden="false" customHeight="false" outlineLevel="0" collapsed="false">
      <c r="A79" s="25"/>
      <c r="B79" s="23" t="s">
        <v>15</v>
      </c>
      <c r="C79" s="26" t="n">
        <f aca="false">+E79+G79+I79</f>
        <v>768</v>
      </c>
      <c r="D79" s="26" t="n">
        <f aca="false">+F79+H79+J79</f>
        <v>0</v>
      </c>
      <c r="E79" s="26" t="n">
        <v>275</v>
      </c>
      <c r="F79" s="26"/>
      <c r="G79" s="26" t="n">
        <v>438</v>
      </c>
      <c r="H79" s="26"/>
      <c r="I79" s="26" t="n">
        <v>55</v>
      </c>
      <c r="J79" s="26"/>
      <c r="K79" s="17"/>
      <c r="L79" s="17"/>
    </row>
    <row r="80" customFormat="false" ht="15" hidden="false" customHeight="false" outlineLevel="0" collapsed="false">
      <c r="A80" s="25"/>
      <c r="B80" s="23" t="s">
        <v>16</v>
      </c>
      <c r="C80" s="26" t="n">
        <f aca="false">+E80+G80+I80</f>
        <v>761</v>
      </c>
      <c r="D80" s="26"/>
      <c r="E80" s="26" t="n">
        <v>229</v>
      </c>
      <c r="F80" s="26"/>
      <c r="G80" s="26" t="n">
        <v>414</v>
      </c>
      <c r="H80" s="26"/>
      <c r="I80" s="26" t="n">
        <v>118</v>
      </c>
      <c r="J80" s="26"/>
      <c r="K80" s="17"/>
      <c r="L80" s="17"/>
    </row>
    <row r="81" customFormat="false" ht="15" hidden="false" customHeight="false" outlineLevel="0" collapsed="false">
      <c r="A81" s="25"/>
      <c r="B81" s="23" t="s">
        <v>17</v>
      </c>
      <c r="C81" s="26" t="n">
        <f aca="false">+E81+G81+I81</f>
        <v>513</v>
      </c>
      <c r="D81" s="26"/>
      <c r="E81" s="26" t="n">
        <v>107</v>
      </c>
      <c r="F81" s="26"/>
      <c r="G81" s="26" t="n">
        <v>321</v>
      </c>
      <c r="H81" s="26"/>
      <c r="I81" s="26" t="n">
        <v>85</v>
      </c>
      <c r="J81" s="26"/>
      <c r="K81" s="17"/>
      <c r="L81" s="17"/>
    </row>
    <row r="82" customFormat="false" ht="15" hidden="false" customHeight="false" outlineLevel="0" collapsed="false">
      <c r="A82" s="25" t="n">
        <v>10</v>
      </c>
      <c r="B82" s="7" t="s">
        <v>29</v>
      </c>
      <c r="C82" s="27"/>
      <c r="D82" s="27"/>
      <c r="E82" s="27"/>
      <c r="F82" s="27"/>
      <c r="G82" s="27"/>
      <c r="H82" s="27"/>
      <c r="I82" s="27"/>
      <c r="J82" s="27"/>
      <c r="K82" s="17"/>
      <c r="L82" s="17"/>
    </row>
    <row r="83" customFormat="false" ht="15" hidden="false" customHeight="false" outlineLevel="0" collapsed="false">
      <c r="A83" s="25" t="n">
        <v>11</v>
      </c>
      <c r="B83" s="7" t="s">
        <v>30</v>
      </c>
      <c r="C83" s="27" t="n">
        <f aca="false">+C84+C85+C86+C87+C88+C89</f>
        <v>42872</v>
      </c>
      <c r="D83" s="27" t="n">
        <f aca="false">+D84+D85+D86+D87+D88+D89</f>
        <v>0</v>
      </c>
      <c r="E83" s="27" t="n">
        <f aca="false">+E84+E85+E86+E87+E88+E89</f>
        <v>10686</v>
      </c>
      <c r="F83" s="27" t="n">
        <f aca="false">+F84+F85+F86+F87+F88+F89</f>
        <v>0</v>
      </c>
      <c r="G83" s="27" t="n">
        <f aca="false">+G84+G85+G86+G87+G88+G89</f>
        <v>14551</v>
      </c>
      <c r="H83" s="27" t="n">
        <f aca="false">+H84+H85+H86+H87+H88+H89</f>
        <v>0</v>
      </c>
      <c r="I83" s="27" t="n">
        <f aca="false">+I84+I85+I86+I87+I88+I89</f>
        <v>17635</v>
      </c>
      <c r="J83" s="27" t="n">
        <f aca="false">+J84+J85+J86+J87+J88+J89</f>
        <v>0</v>
      </c>
      <c r="K83" s="17" t="n">
        <v>1</v>
      </c>
      <c r="L83" s="17"/>
    </row>
    <row r="84" customFormat="false" ht="15" hidden="false" customHeight="false" outlineLevel="0" collapsed="false">
      <c r="A84" s="25"/>
      <c r="B84" s="23" t="s">
        <v>12</v>
      </c>
      <c r="C84" s="26" t="n">
        <f aca="false">+E84+G84+I84</f>
        <v>4953</v>
      </c>
      <c r="D84" s="28"/>
      <c r="E84" s="28" t="n">
        <v>1321</v>
      </c>
      <c r="F84" s="28"/>
      <c r="G84" s="28" t="n">
        <v>1520</v>
      </c>
      <c r="H84" s="28"/>
      <c r="I84" s="28" t="n">
        <v>2112</v>
      </c>
      <c r="J84" s="28"/>
      <c r="K84" s="17"/>
      <c r="L84" s="17"/>
    </row>
    <row r="85" customFormat="false" ht="15" hidden="false" customHeight="false" outlineLevel="0" collapsed="false">
      <c r="A85" s="25"/>
      <c r="B85" s="23" t="s">
        <v>13</v>
      </c>
      <c r="C85" s="26" t="n">
        <f aca="false">+E85+G85+I85</f>
        <v>5471</v>
      </c>
      <c r="D85" s="28"/>
      <c r="E85" s="28" t="n">
        <v>1521</v>
      </c>
      <c r="F85" s="28"/>
      <c r="G85" s="28" t="n">
        <v>1641</v>
      </c>
      <c r="H85" s="28"/>
      <c r="I85" s="28" t="n">
        <v>2309</v>
      </c>
      <c r="J85" s="28"/>
      <c r="K85" s="17"/>
      <c r="L85" s="17"/>
    </row>
    <row r="86" customFormat="false" ht="15" hidden="false" customHeight="false" outlineLevel="0" collapsed="false">
      <c r="A86" s="25"/>
      <c r="B86" s="23" t="s">
        <v>14</v>
      </c>
      <c r="C86" s="26" t="n">
        <f aca="false">+E86+G86+I86</f>
        <v>4488</v>
      </c>
      <c r="D86" s="28"/>
      <c r="E86" s="28" t="n">
        <v>1474</v>
      </c>
      <c r="F86" s="28"/>
      <c r="G86" s="28" t="n">
        <v>1570</v>
      </c>
      <c r="H86" s="28"/>
      <c r="I86" s="28" t="n">
        <v>1444</v>
      </c>
      <c r="J86" s="28"/>
      <c r="K86" s="17"/>
      <c r="L86" s="17"/>
    </row>
    <row r="87" customFormat="false" ht="15" hidden="false" customHeight="false" outlineLevel="0" collapsed="false">
      <c r="A87" s="25"/>
      <c r="B87" s="23" t="s">
        <v>15</v>
      </c>
      <c r="C87" s="26" t="n">
        <f aca="false">+E87+G87+I87</f>
        <v>5543</v>
      </c>
      <c r="D87" s="28"/>
      <c r="E87" s="28" t="n">
        <v>1535</v>
      </c>
      <c r="F87" s="28"/>
      <c r="G87" s="28" t="n">
        <v>1940</v>
      </c>
      <c r="H87" s="28"/>
      <c r="I87" s="28" t="n">
        <v>2068</v>
      </c>
      <c r="J87" s="28"/>
      <c r="K87" s="17"/>
      <c r="L87" s="17"/>
    </row>
    <row r="88" customFormat="false" ht="15" hidden="false" customHeight="false" outlineLevel="0" collapsed="false">
      <c r="A88" s="25"/>
      <c r="B88" s="23" t="s">
        <v>16</v>
      </c>
      <c r="C88" s="26" t="n">
        <f aca="false">+E88+G88+I88</f>
        <v>10100</v>
      </c>
      <c r="D88" s="28"/>
      <c r="E88" s="28" t="n">
        <v>2300</v>
      </c>
      <c r="F88" s="28"/>
      <c r="G88" s="28" t="n">
        <v>3570</v>
      </c>
      <c r="H88" s="28"/>
      <c r="I88" s="28" t="n">
        <v>4230</v>
      </c>
      <c r="J88" s="28"/>
      <c r="K88" s="17"/>
      <c r="L88" s="17"/>
    </row>
    <row r="89" customFormat="false" ht="15" hidden="false" customHeight="false" outlineLevel="0" collapsed="false">
      <c r="A89" s="25"/>
      <c r="B89" s="23" t="s">
        <v>17</v>
      </c>
      <c r="C89" s="26" t="n">
        <f aca="false">+E89+G89+I89</f>
        <v>12317</v>
      </c>
      <c r="D89" s="28"/>
      <c r="E89" s="28" t="n">
        <v>2535</v>
      </c>
      <c r="F89" s="28"/>
      <c r="G89" s="28" t="n">
        <v>4310</v>
      </c>
      <c r="H89" s="28"/>
      <c r="I89" s="28" t="n">
        <v>5472</v>
      </c>
      <c r="J89" s="28"/>
      <c r="K89" s="17"/>
      <c r="L89" s="17"/>
    </row>
    <row r="90" customFormat="false" ht="15" hidden="false" customHeight="false" outlineLevel="0" collapsed="false">
      <c r="A90" s="25" t="n">
        <v>12</v>
      </c>
      <c r="B90" s="7" t="s">
        <v>31</v>
      </c>
      <c r="C90" s="27" t="n">
        <f aca="false">+C91+C92+C93+C94+C95+C96</f>
        <v>43435</v>
      </c>
      <c r="D90" s="27" t="n">
        <f aca="false">+D91+D92+D93+D94+D95+D96</f>
        <v>0</v>
      </c>
      <c r="E90" s="27" t="n">
        <f aca="false">+E91+E92+E93+E94+E95+E96</f>
        <v>1234</v>
      </c>
      <c r="F90" s="27" t="n">
        <f aca="false">+F91+F92+F93+F94+F95+F96</f>
        <v>0</v>
      </c>
      <c r="G90" s="27" t="n">
        <f aca="false">+G91+G92+G93+G94+G95+G96</f>
        <v>891</v>
      </c>
      <c r="H90" s="27" t="n">
        <f aca="false">+H91+H92+H93+H94+H95+H96</f>
        <v>0</v>
      </c>
      <c r="I90" s="27" t="n">
        <f aca="false">+I91+I92+I93+I94+I95+I96</f>
        <v>41310</v>
      </c>
      <c r="J90" s="27" t="n">
        <f aca="false">+J91+J92+J93+J94+J95+J96</f>
        <v>0</v>
      </c>
      <c r="K90" s="17" t="n">
        <v>1</v>
      </c>
      <c r="L90" s="17"/>
    </row>
    <row r="91" customFormat="false" ht="15" hidden="false" customHeight="false" outlineLevel="0" collapsed="false">
      <c r="A91" s="25"/>
      <c r="B91" s="23" t="s">
        <v>12</v>
      </c>
      <c r="C91" s="26" t="n">
        <f aca="false">E91+G91+I91</f>
        <v>4884</v>
      </c>
      <c r="D91" s="26"/>
      <c r="E91" s="26" t="n">
        <v>301</v>
      </c>
      <c r="F91" s="26"/>
      <c r="G91" s="26" t="n">
        <v>113</v>
      </c>
      <c r="H91" s="26"/>
      <c r="I91" s="26" t="n">
        <v>4470</v>
      </c>
      <c r="J91" s="26"/>
      <c r="K91" s="17"/>
      <c r="L91" s="17"/>
    </row>
    <row r="92" customFormat="false" ht="15" hidden="false" customHeight="false" outlineLevel="0" collapsed="false">
      <c r="A92" s="25"/>
      <c r="B92" s="23" t="s">
        <v>13</v>
      </c>
      <c r="C92" s="26" t="n">
        <f aca="false">E92+G92+I92</f>
        <v>5835</v>
      </c>
      <c r="D92" s="26"/>
      <c r="E92" s="26" t="n">
        <v>198</v>
      </c>
      <c r="F92" s="26"/>
      <c r="G92" s="26" t="n">
        <v>135</v>
      </c>
      <c r="H92" s="26"/>
      <c r="I92" s="26" t="n">
        <v>5502</v>
      </c>
      <c r="J92" s="26"/>
      <c r="K92" s="17"/>
      <c r="L92" s="17"/>
    </row>
    <row r="93" customFormat="false" ht="15" hidden="false" customHeight="false" outlineLevel="0" collapsed="false">
      <c r="A93" s="25"/>
      <c r="B93" s="23" t="s">
        <v>14</v>
      </c>
      <c r="C93" s="26" t="n">
        <f aca="false">E93+G93+I93</f>
        <v>7079</v>
      </c>
      <c r="D93" s="26"/>
      <c r="E93" s="26" t="n">
        <v>216</v>
      </c>
      <c r="F93" s="26"/>
      <c r="G93" s="26" t="n">
        <v>163</v>
      </c>
      <c r="H93" s="26"/>
      <c r="I93" s="26" t="n">
        <v>6700</v>
      </c>
      <c r="J93" s="26"/>
      <c r="K93" s="17"/>
      <c r="L93" s="17"/>
    </row>
    <row r="94" customFormat="false" ht="15" hidden="false" customHeight="false" outlineLevel="0" collapsed="false">
      <c r="A94" s="25"/>
      <c r="B94" s="23" t="s">
        <v>15</v>
      </c>
      <c r="C94" s="26" t="n">
        <f aca="false">E94+G94+I94</f>
        <v>8086</v>
      </c>
      <c r="D94" s="26"/>
      <c r="E94" s="26" t="n">
        <v>192</v>
      </c>
      <c r="F94" s="26"/>
      <c r="G94" s="26" t="n">
        <v>193</v>
      </c>
      <c r="H94" s="26"/>
      <c r="I94" s="26" t="n">
        <v>7701</v>
      </c>
      <c r="J94" s="26"/>
      <c r="K94" s="17"/>
      <c r="L94" s="17"/>
    </row>
    <row r="95" customFormat="false" ht="15" hidden="false" customHeight="false" outlineLevel="0" collapsed="false">
      <c r="A95" s="25"/>
      <c r="B95" s="23" t="s">
        <v>16</v>
      </c>
      <c r="C95" s="26" t="n">
        <f aca="false">E95+G95+I95</f>
        <v>8535</v>
      </c>
      <c r="D95" s="26"/>
      <c r="E95" s="26" t="n">
        <v>145</v>
      </c>
      <c r="F95" s="26"/>
      <c r="G95" s="26" t="n">
        <v>176</v>
      </c>
      <c r="H95" s="26"/>
      <c r="I95" s="26" t="n">
        <v>8214</v>
      </c>
      <c r="J95" s="26"/>
      <c r="K95" s="17"/>
      <c r="L95" s="17"/>
    </row>
    <row r="96" customFormat="false" ht="15" hidden="false" customHeight="false" outlineLevel="0" collapsed="false">
      <c r="A96" s="25"/>
      <c r="B96" s="23" t="s">
        <v>17</v>
      </c>
      <c r="C96" s="26" t="n">
        <f aca="false">E96+G96+I96</f>
        <v>9016</v>
      </c>
      <c r="D96" s="26"/>
      <c r="E96" s="26" t="n">
        <v>182</v>
      </c>
      <c r="F96" s="26"/>
      <c r="G96" s="26" t="n">
        <v>111</v>
      </c>
      <c r="H96" s="26"/>
      <c r="I96" s="26" t="n">
        <v>8723</v>
      </c>
      <c r="J96" s="26"/>
      <c r="K96" s="17"/>
      <c r="L96" s="17"/>
    </row>
    <row r="97" customFormat="false" ht="15" hidden="false" customHeight="false" outlineLevel="0" collapsed="false">
      <c r="A97" s="25" t="n">
        <v>13</v>
      </c>
      <c r="B97" s="29" t="s">
        <v>32</v>
      </c>
      <c r="C97" s="27" t="n">
        <f aca="false">+C98+C99+C100+C101+C102+C103</f>
        <v>41068</v>
      </c>
      <c r="D97" s="27" t="n">
        <f aca="false">+D98+D99+D100+D101+D102+D103</f>
        <v>0</v>
      </c>
      <c r="E97" s="27" t="n">
        <f aca="false">+E98+E99+E100+E101+E102+E103</f>
        <v>209</v>
      </c>
      <c r="F97" s="27" t="n">
        <f aca="false">+F98+F99+F100+F101+F102+F103</f>
        <v>0</v>
      </c>
      <c r="G97" s="27" t="n">
        <f aca="false">+G98+G99+G100+G101+G102+G103</f>
        <v>360</v>
      </c>
      <c r="H97" s="27" t="n">
        <f aca="false">+H98+H99+H100+H101+H102+H103</f>
        <v>0</v>
      </c>
      <c r="I97" s="27" t="n">
        <f aca="false">+I98+I99+I100+I101+I102+I103</f>
        <v>40499</v>
      </c>
      <c r="J97" s="27" t="n">
        <f aca="false">+J98+J99+J100+J101+J102+J103</f>
        <v>0</v>
      </c>
      <c r="K97" s="17" t="n">
        <v>1</v>
      </c>
      <c r="L97" s="17"/>
    </row>
    <row r="98" customFormat="false" ht="15" hidden="false" customHeight="false" outlineLevel="0" collapsed="false">
      <c r="A98" s="25"/>
      <c r="B98" s="23" t="s">
        <v>12</v>
      </c>
      <c r="C98" s="26" t="n">
        <f aca="false">E98+G98+I98</f>
        <v>4047</v>
      </c>
      <c r="D98" s="26"/>
      <c r="E98" s="26" t="n">
        <v>0</v>
      </c>
      <c r="F98" s="26"/>
      <c r="G98" s="26" t="n">
        <v>0</v>
      </c>
      <c r="H98" s="26"/>
      <c r="I98" s="26" t="n">
        <v>4047</v>
      </c>
      <c r="J98" s="26"/>
      <c r="K98" s="17"/>
      <c r="L98" s="17"/>
    </row>
    <row r="99" customFormat="false" ht="15" hidden="false" customHeight="false" outlineLevel="0" collapsed="false">
      <c r="A99" s="25"/>
      <c r="B99" s="23" t="s">
        <v>13</v>
      </c>
      <c r="C99" s="26" t="n">
        <f aca="false">E99+G99+I99</f>
        <v>5025</v>
      </c>
      <c r="D99" s="26"/>
      <c r="E99" s="26" t="n">
        <v>0</v>
      </c>
      <c r="F99" s="26"/>
      <c r="G99" s="26" t="n">
        <v>0</v>
      </c>
      <c r="H99" s="26"/>
      <c r="I99" s="26" t="n">
        <v>5025</v>
      </c>
      <c r="J99" s="26"/>
      <c r="K99" s="17"/>
      <c r="L99" s="17"/>
    </row>
    <row r="100" customFormat="false" ht="15" hidden="false" customHeight="false" outlineLevel="0" collapsed="false">
      <c r="A100" s="25"/>
      <c r="B100" s="23" t="s">
        <v>14</v>
      </c>
      <c r="C100" s="26" t="n">
        <f aca="false">E100+G100+I100</f>
        <v>7876</v>
      </c>
      <c r="D100" s="26"/>
      <c r="E100" s="26" t="n">
        <v>30</v>
      </c>
      <c r="F100" s="26"/>
      <c r="G100" s="26" t="n">
        <v>120</v>
      </c>
      <c r="H100" s="26"/>
      <c r="I100" s="26" t="n">
        <v>7726</v>
      </c>
      <c r="J100" s="26"/>
      <c r="K100" s="17"/>
      <c r="L100" s="17"/>
    </row>
    <row r="101" customFormat="false" ht="15" hidden="false" customHeight="false" outlineLevel="0" collapsed="false">
      <c r="A101" s="25"/>
      <c r="B101" s="23" t="s">
        <v>15</v>
      </c>
      <c r="C101" s="26" t="n">
        <f aca="false">E101+G101+I101</f>
        <v>9849</v>
      </c>
      <c r="D101" s="26"/>
      <c r="E101" s="26" t="n">
        <v>30</v>
      </c>
      <c r="F101" s="26"/>
      <c r="G101" s="26" t="n">
        <v>120</v>
      </c>
      <c r="H101" s="26"/>
      <c r="I101" s="26" t="n">
        <v>9699</v>
      </c>
      <c r="J101" s="26"/>
      <c r="K101" s="17"/>
      <c r="L101" s="17"/>
    </row>
    <row r="102" customFormat="false" ht="15" hidden="false" customHeight="false" outlineLevel="0" collapsed="false">
      <c r="A102" s="25"/>
      <c r="B102" s="23" t="s">
        <v>16</v>
      </c>
      <c r="C102" s="26" t="n">
        <f aca="false">E102+G102+I102</f>
        <v>7820</v>
      </c>
      <c r="D102" s="26"/>
      <c r="E102" s="26" t="n">
        <v>60</v>
      </c>
      <c r="F102" s="26"/>
      <c r="G102" s="26" t="n">
        <v>120</v>
      </c>
      <c r="H102" s="26"/>
      <c r="I102" s="26" t="n">
        <v>7640</v>
      </c>
      <c r="J102" s="26"/>
      <c r="K102" s="17"/>
      <c r="L102" s="17"/>
    </row>
    <row r="103" customFormat="false" ht="15" hidden="false" customHeight="false" outlineLevel="0" collapsed="false">
      <c r="A103" s="25"/>
      <c r="B103" s="23" t="s">
        <v>17</v>
      </c>
      <c r="C103" s="26" t="n">
        <f aca="false">E103+G103+I103</f>
        <v>6451</v>
      </c>
      <c r="D103" s="26"/>
      <c r="E103" s="26" t="n">
        <v>89</v>
      </c>
      <c r="F103" s="26"/>
      <c r="G103" s="26" t="n">
        <v>0</v>
      </c>
      <c r="H103" s="26"/>
      <c r="I103" s="26" t="n">
        <v>6362</v>
      </c>
      <c r="J103" s="26"/>
      <c r="K103" s="17"/>
      <c r="L103" s="17"/>
    </row>
    <row r="104" customFormat="false" ht="15" hidden="false" customHeight="false" outlineLevel="0" collapsed="false">
      <c r="A104" s="25" t="n">
        <v>14</v>
      </c>
      <c r="B104" s="29" t="s">
        <v>33</v>
      </c>
      <c r="C104" s="27" t="n">
        <f aca="false">+C105+C106+C107+C108+C109+C110</f>
        <v>26400</v>
      </c>
      <c r="D104" s="27" t="n">
        <f aca="false">+D105+D106+D107+D108+D109+D110</f>
        <v>0</v>
      </c>
      <c r="E104" s="27" t="n">
        <f aca="false">+E105+E106+E107+E108+E109+E110</f>
        <v>3207</v>
      </c>
      <c r="F104" s="27" t="n">
        <f aca="false">+F105+F106+F107+F108+F109+F110</f>
        <v>0</v>
      </c>
      <c r="G104" s="27" t="n">
        <f aca="false">+G105+G106+G107+G108+G109+G110</f>
        <v>7550</v>
      </c>
      <c r="H104" s="27" t="n">
        <f aca="false">+H105+H106+H107+H108+H109+H110</f>
        <v>0</v>
      </c>
      <c r="I104" s="27" t="n">
        <f aca="false">+I105+I106+I107+I108+I109+I110</f>
        <v>15643</v>
      </c>
      <c r="J104" s="27" t="n">
        <f aca="false">+J105+J106+J107+J108+J109+J110</f>
        <v>0</v>
      </c>
      <c r="K104" s="17" t="n">
        <v>1</v>
      </c>
      <c r="L104" s="17"/>
    </row>
    <row r="105" customFormat="false" ht="15" hidden="false" customHeight="false" outlineLevel="0" collapsed="false">
      <c r="A105" s="25"/>
      <c r="B105" s="23" t="s">
        <v>12</v>
      </c>
      <c r="C105" s="26" t="n">
        <f aca="false">E105+G105+I105</f>
        <v>3445</v>
      </c>
      <c r="D105" s="26"/>
      <c r="E105" s="26" t="n">
        <v>396</v>
      </c>
      <c r="F105" s="26"/>
      <c r="G105" s="26" t="n">
        <v>951</v>
      </c>
      <c r="H105" s="26"/>
      <c r="I105" s="26" t="n">
        <v>2098</v>
      </c>
      <c r="J105" s="26"/>
      <c r="K105" s="17"/>
      <c r="L105" s="17"/>
    </row>
    <row r="106" customFormat="false" ht="15" hidden="false" customHeight="false" outlineLevel="0" collapsed="false">
      <c r="A106" s="25"/>
      <c r="B106" s="23" t="s">
        <v>13</v>
      </c>
      <c r="C106" s="26" t="n">
        <f aca="false">E106+G106+I106</f>
        <v>3695</v>
      </c>
      <c r="D106" s="26"/>
      <c r="E106" s="26" t="n">
        <v>425</v>
      </c>
      <c r="F106" s="26"/>
      <c r="G106" s="26" t="n">
        <v>1020</v>
      </c>
      <c r="H106" s="26"/>
      <c r="I106" s="26" t="n">
        <v>2250</v>
      </c>
      <c r="J106" s="26"/>
      <c r="K106" s="17"/>
      <c r="L106" s="17"/>
    </row>
    <row r="107" customFormat="false" ht="15" hidden="false" customHeight="false" outlineLevel="0" collapsed="false">
      <c r="A107" s="25"/>
      <c r="B107" s="23" t="s">
        <v>14</v>
      </c>
      <c r="C107" s="26" t="n">
        <f aca="false">E107+G107+I107</f>
        <v>3782</v>
      </c>
      <c r="D107" s="26"/>
      <c r="E107" s="26" t="n">
        <v>435</v>
      </c>
      <c r="F107" s="26"/>
      <c r="G107" s="26" t="n">
        <v>1044</v>
      </c>
      <c r="H107" s="26"/>
      <c r="I107" s="26" t="n">
        <v>2303</v>
      </c>
      <c r="J107" s="26"/>
      <c r="K107" s="17"/>
      <c r="L107" s="17"/>
    </row>
    <row r="108" customFormat="false" ht="15" hidden="false" customHeight="false" outlineLevel="0" collapsed="false">
      <c r="A108" s="25"/>
      <c r="B108" s="23" t="s">
        <v>15</v>
      </c>
      <c r="C108" s="26" t="n">
        <f aca="false">E108+G108+I108</f>
        <v>4666</v>
      </c>
      <c r="D108" s="26"/>
      <c r="E108" s="26" t="n">
        <v>588</v>
      </c>
      <c r="F108" s="26"/>
      <c r="G108" s="26" t="n">
        <v>1367</v>
      </c>
      <c r="H108" s="26"/>
      <c r="I108" s="26" t="n">
        <v>2711</v>
      </c>
      <c r="J108" s="26"/>
      <c r="K108" s="17"/>
      <c r="L108" s="17"/>
    </row>
    <row r="109" customFormat="false" ht="15" hidden="false" customHeight="false" outlineLevel="0" collapsed="false">
      <c r="A109" s="25"/>
      <c r="B109" s="23" t="s">
        <v>16</v>
      </c>
      <c r="C109" s="26" t="n">
        <f aca="false">E109+G109+I109</f>
        <v>4878</v>
      </c>
      <c r="D109" s="26"/>
      <c r="E109" s="26" t="n">
        <v>615</v>
      </c>
      <c r="F109" s="26"/>
      <c r="G109" s="26" t="n">
        <v>1429</v>
      </c>
      <c r="H109" s="26"/>
      <c r="I109" s="26" t="n">
        <v>2834</v>
      </c>
      <c r="J109" s="26"/>
      <c r="K109" s="17"/>
      <c r="L109" s="17"/>
    </row>
    <row r="110" customFormat="false" ht="15" hidden="false" customHeight="false" outlineLevel="0" collapsed="false">
      <c r="A110" s="25"/>
      <c r="B110" s="23" t="s">
        <v>17</v>
      </c>
      <c r="C110" s="26" t="n">
        <f aca="false">E110+G110+I110</f>
        <v>5934</v>
      </c>
      <c r="D110" s="26"/>
      <c r="E110" s="26" t="n">
        <v>748</v>
      </c>
      <c r="F110" s="26"/>
      <c r="G110" s="26" t="n">
        <v>1739</v>
      </c>
      <c r="H110" s="26"/>
      <c r="I110" s="26" t="n">
        <v>3447</v>
      </c>
      <c r="J110" s="26"/>
      <c r="K110" s="17"/>
      <c r="L110" s="17"/>
    </row>
    <row r="111" customFormat="false" ht="30" hidden="false" customHeight="true" outlineLevel="0" collapsed="false">
      <c r="A111" s="6" t="s">
        <v>34</v>
      </c>
      <c r="B111" s="7" t="s">
        <v>35</v>
      </c>
      <c r="C111" s="30" t="n">
        <f aca="false">C118+C125+C132+C139+C146+C153+C160+C167+C174+C181+C188</f>
        <v>11784</v>
      </c>
      <c r="D111" s="30" t="n">
        <f aca="false">D118+D125+D132+D139+D146+D153+D160+D167+D174+D181+D188</f>
        <v>0</v>
      </c>
      <c r="E111" s="30" t="n">
        <f aca="false">E118+E125+E132+E139+E146+E153+E160+E167+E174+E181+E188</f>
        <v>1401</v>
      </c>
      <c r="F111" s="30" t="n">
        <f aca="false">F118+F125+F132+F139+F146+F153+F160+F167+F174+F181+F188</f>
        <v>0</v>
      </c>
      <c r="G111" s="30" t="n">
        <f aca="false">G118+G125+G132+G139+G146+G153+G160+G167+G174+G181+G188</f>
        <v>614</v>
      </c>
      <c r="H111" s="30" t="n">
        <f aca="false">H118+H125+H132+H139+H146+H153+H160+H167+H174+H181+H188</f>
        <v>0</v>
      </c>
      <c r="I111" s="30" t="n">
        <f aca="false">I118+I125+I132+I139+I146+I153+I160+I167+I174+I181+I188</f>
        <v>9769</v>
      </c>
      <c r="J111" s="30" t="n">
        <f aca="false">J118+J125+J132+J139+J146+J153+J160+J167+J174+J181+J188</f>
        <v>0</v>
      </c>
      <c r="K111" s="17"/>
      <c r="L111" s="17"/>
    </row>
    <row r="112" customFormat="false" ht="15" hidden="false" customHeight="false" outlineLevel="0" collapsed="false">
      <c r="A112" s="6"/>
      <c r="B112" s="15" t="s">
        <v>12</v>
      </c>
      <c r="C112" s="30" t="n">
        <f aca="false">C119+C126+C133+C140+C147+C154+C161+C168+C175+C182+C189</f>
        <v>1315</v>
      </c>
      <c r="D112" s="30" t="n">
        <f aca="false">D119+D126+D133+D140+D147+D154+D161+D168+D175+D182+D189</f>
        <v>0</v>
      </c>
      <c r="E112" s="30" t="n">
        <f aca="false">E119+E126+E133+E140+E147+E154+E161+E168+E175+E182+E189</f>
        <v>80</v>
      </c>
      <c r="F112" s="30" t="n">
        <f aca="false">F119+F126+F133+F140+F147+F154+F161+F168+F175+F182+F189</f>
        <v>0</v>
      </c>
      <c r="G112" s="30" t="n">
        <f aca="false">G119+G126+G133+G140+G147+G154+G161+G168+G175+G182+G189</f>
        <v>35</v>
      </c>
      <c r="H112" s="30" t="n">
        <f aca="false">H119+H126+H133+H140+H147+H154+H161+H168+H175+H182+H189</f>
        <v>0</v>
      </c>
      <c r="I112" s="30" t="n">
        <f aca="false">I119+I126+I133+I140+I147+I154+I161+I168+I175+I182+I189</f>
        <v>1200</v>
      </c>
      <c r="J112" s="30" t="n">
        <f aca="false">J119+J126+J133+J140+J147+J154+J161+J168+J175+J182+J189</f>
        <v>0</v>
      </c>
      <c r="K112" s="17"/>
      <c r="L112" s="17"/>
    </row>
    <row r="113" customFormat="false" ht="15" hidden="false" customHeight="false" outlineLevel="0" collapsed="false">
      <c r="A113" s="6"/>
      <c r="B113" s="15" t="s">
        <v>13</v>
      </c>
      <c r="C113" s="30" t="n">
        <f aca="false">C120+C127+C134+C141+C148+C155+C162+C169+C176+C183+C190</f>
        <v>1650</v>
      </c>
      <c r="D113" s="30" t="n">
        <f aca="false">D120+D127+D134+D141+D148+D155+D162+D169+D176+D183+D190</f>
        <v>0</v>
      </c>
      <c r="E113" s="30" t="n">
        <f aca="false">E120+E127+E134+E141+E148+E155+E162+E169+E176+E183+E190</f>
        <v>47</v>
      </c>
      <c r="F113" s="30" t="n">
        <f aca="false">F120+F127+F134+F141+F148+F155+F162+F169+F176+F183+F190</f>
        <v>0</v>
      </c>
      <c r="G113" s="30" t="n">
        <f aca="false">G120+G127+G134+G141+G148+G155+G162+G169+G176+G183+G190</f>
        <v>21</v>
      </c>
      <c r="H113" s="30" t="n">
        <f aca="false">H120+H127+H134+H141+H148+H155+H162+H169+H176+H183+H190</f>
        <v>0</v>
      </c>
      <c r="I113" s="30" t="n">
        <f aca="false">I120+I127+I134+I141+I148+I155+I162+I169+I176+I183+I190</f>
        <v>1582</v>
      </c>
      <c r="J113" s="30" t="n">
        <f aca="false">J120+J127+J134+J141+J148+J155+J162+J169+J176+J183+J190</f>
        <v>0</v>
      </c>
      <c r="K113" s="17"/>
      <c r="L113" s="17"/>
    </row>
    <row r="114" customFormat="false" ht="15" hidden="false" customHeight="false" outlineLevel="0" collapsed="false">
      <c r="A114" s="6"/>
      <c r="B114" s="15" t="s">
        <v>14</v>
      </c>
      <c r="C114" s="30" t="n">
        <f aca="false">C121+C128+C135+C142+C149+C156+C163+C170+C177+C184+C191</f>
        <v>1551</v>
      </c>
      <c r="D114" s="30" t="n">
        <f aca="false">D121+D128+D135+D142+D149+D156+D163+D170+D177+D184+D191</f>
        <v>0</v>
      </c>
      <c r="E114" s="30" t="n">
        <f aca="false">E121+E128+E135+E142+E149+E156+E163+E170+E177+E184+E191</f>
        <v>112</v>
      </c>
      <c r="F114" s="30" t="n">
        <f aca="false">F121+F128+F135+F142+F149+F156+F163+F170+F177+F184+F191</f>
        <v>0</v>
      </c>
      <c r="G114" s="30" t="n">
        <f aca="false">G121+G128+G135+G142+G149+G156+G163+G170+G177+G184+G191</f>
        <v>21</v>
      </c>
      <c r="H114" s="30" t="n">
        <f aca="false">H121+H128+H135+H142+H149+H156+H163+H170+H177+H184+H191</f>
        <v>0</v>
      </c>
      <c r="I114" s="30" t="n">
        <f aca="false">I121+I128+I135+I142+I149+I156+I163+I170+I177+I184+I191</f>
        <v>1418</v>
      </c>
      <c r="J114" s="30" t="n">
        <f aca="false">J121+J128+J135+J142+J149+J156+J163+J170+J177+J184+J191</f>
        <v>0</v>
      </c>
      <c r="K114" s="17"/>
      <c r="L114" s="17"/>
    </row>
    <row r="115" customFormat="false" ht="15" hidden="false" customHeight="false" outlineLevel="0" collapsed="false">
      <c r="A115" s="6"/>
      <c r="B115" s="15" t="s">
        <v>15</v>
      </c>
      <c r="C115" s="30" t="n">
        <f aca="false">C122+C129+C136+C143+C150+C157+C164+C171+C178+C185+C192</f>
        <v>2068</v>
      </c>
      <c r="D115" s="30" t="n">
        <f aca="false">D122+D129+D136+D143+D150+D157+D164+D171+D178+D185+D192</f>
        <v>0</v>
      </c>
      <c r="E115" s="30" t="n">
        <f aca="false">E122+E129+E136+E143+E150+E157+E164+E171+E178+E185+E192</f>
        <v>307</v>
      </c>
      <c r="F115" s="30" t="n">
        <f aca="false">F122+F129+F136+F143+F150+F157+F164+F171+F178+F185+F192</f>
        <v>0</v>
      </c>
      <c r="G115" s="30" t="n">
        <f aca="false">G122+G129+G136+G143+G150+G157+G164+G171+G178+G185+G192</f>
        <v>128</v>
      </c>
      <c r="H115" s="30" t="n">
        <f aca="false">H122+H129+H136+H143+H150+H157+H164+H171+H178+H185+H192</f>
        <v>0</v>
      </c>
      <c r="I115" s="30" t="n">
        <f aca="false">I122+I129+I136+I143+I150+I157+I164+I171+I178+I185+I192</f>
        <v>1633</v>
      </c>
      <c r="J115" s="30" t="n">
        <f aca="false">J122+J129+J136+J143+J150+J157+J164+J171+J178+J185+J192</f>
        <v>0</v>
      </c>
      <c r="K115" s="17"/>
      <c r="L115" s="17"/>
    </row>
    <row r="116" customFormat="false" ht="15" hidden="false" customHeight="false" outlineLevel="0" collapsed="false">
      <c r="A116" s="6"/>
      <c r="B116" s="15" t="s">
        <v>16</v>
      </c>
      <c r="C116" s="30" t="n">
        <f aca="false">C123+C130+C137+C144+C151+C158+C165+C172+C179+C186+C193</f>
        <v>2460</v>
      </c>
      <c r="D116" s="30" t="n">
        <f aca="false">D123+D130+D137+D144+D151+D158+D165+D172+D179+D186+D193</f>
        <v>0</v>
      </c>
      <c r="E116" s="30" t="n">
        <f aca="false">E123+E130+E137+E144+E151+E158+E165+E172+E179+E186+E193</f>
        <v>771</v>
      </c>
      <c r="F116" s="30" t="n">
        <f aca="false">F123+F130+F137+F144+F151+F158+F165+F172+F179+F186+F193</f>
        <v>0</v>
      </c>
      <c r="G116" s="30" t="n">
        <f aca="false">G123+G130+G137+G144+G151+G158+G165+G172+G179+G186+G193</f>
        <v>340</v>
      </c>
      <c r="H116" s="30" t="n">
        <f aca="false">H123+H130+H137+H144+H151+H158+H165+H172+H179+H186+H193</f>
        <v>0</v>
      </c>
      <c r="I116" s="30" t="n">
        <f aca="false">I123+I130+I137+I144+I151+I158+I165+I172+I179+I186+I193</f>
        <v>1349</v>
      </c>
      <c r="J116" s="30" t="n">
        <f aca="false">J123+J130+J137+J144+J151+J158+J165+J172+J179+J186+J193</f>
        <v>0</v>
      </c>
      <c r="K116" s="17"/>
      <c r="L116" s="17"/>
    </row>
    <row r="117" customFormat="false" ht="15" hidden="false" customHeight="false" outlineLevel="0" collapsed="false">
      <c r="A117" s="6"/>
      <c r="B117" s="15" t="s">
        <v>17</v>
      </c>
      <c r="C117" s="30" t="n">
        <f aca="false">C124+C131+C138+C145+C152+C159+C166+C173+C180+C187+C194</f>
        <v>2740</v>
      </c>
      <c r="D117" s="30" t="n">
        <f aca="false">D124+D131+D138+D145+D152+D159+D166+D173+D180+D187+D194</f>
        <v>0</v>
      </c>
      <c r="E117" s="30" t="n">
        <f aca="false">E124+E131+E138+E145+E152+E159+E166+E173+E180+E187+E194</f>
        <v>84</v>
      </c>
      <c r="F117" s="30" t="n">
        <f aca="false">F124+F131+F138+F145+F152+F159+F166+F173+F180+F187+F194</f>
        <v>0</v>
      </c>
      <c r="G117" s="30" t="n">
        <f aca="false">G124+G131+G138+G145+G152+G159+G166+G173+G180+G187+G194</f>
        <v>69</v>
      </c>
      <c r="H117" s="30" t="n">
        <f aca="false">H124+H131+H138+H145+H152+H159+H166+H173+H180+H187+H194</f>
        <v>0</v>
      </c>
      <c r="I117" s="30" t="n">
        <f aca="false">I124+I131+I138+I145+I152+I159+I166+I173+I180+I187+I194</f>
        <v>2587</v>
      </c>
      <c r="J117" s="30" t="n">
        <f aca="false">J124+J131+J138+J145+J152+J159+J166+J173+J180+J187+J194</f>
        <v>0</v>
      </c>
      <c r="K117" s="17"/>
      <c r="L117" s="17"/>
    </row>
    <row r="118" customFormat="false" ht="15" hidden="false" customHeight="false" outlineLevel="0" collapsed="false">
      <c r="A118" s="6" t="n">
        <v>1</v>
      </c>
      <c r="B118" s="7" t="s">
        <v>36</v>
      </c>
      <c r="C118" s="21" t="n">
        <f aca="false">SUM(C119:C124)</f>
        <v>3231</v>
      </c>
      <c r="D118" s="21"/>
      <c r="E118" s="21"/>
      <c r="F118" s="21"/>
      <c r="G118" s="21"/>
      <c r="H118" s="21"/>
      <c r="I118" s="21" t="n">
        <f aca="false">SUM(I119:I124)</f>
        <v>3231</v>
      </c>
      <c r="J118" s="21"/>
      <c r="K118" s="17" t="n">
        <v>1</v>
      </c>
      <c r="L118" s="17"/>
    </row>
    <row r="119" customFormat="false" ht="15" hidden="false" customHeight="false" outlineLevel="0" collapsed="false">
      <c r="A119" s="6"/>
      <c r="B119" s="15" t="s">
        <v>12</v>
      </c>
      <c r="C119" s="31" t="n">
        <v>148</v>
      </c>
      <c r="D119" s="31"/>
      <c r="E119" s="31"/>
      <c r="F119" s="31"/>
      <c r="G119" s="31"/>
      <c r="H119" s="31"/>
      <c r="I119" s="31" t="n">
        <v>148</v>
      </c>
      <c r="J119" s="31"/>
      <c r="K119" s="17"/>
      <c r="L119" s="17"/>
    </row>
    <row r="120" customFormat="false" ht="15" hidden="false" customHeight="false" outlineLevel="0" collapsed="false">
      <c r="A120" s="6"/>
      <c r="B120" s="15" t="s">
        <v>13</v>
      </c>
      <c r="C120" s="31" t="n">
        <v>530</v>
      </c>
      <c r="D120" s="31"/>
      <c r="E120" s="31"/>
      <c r="F120" s="31"/>
      <c r="G120" s="31"/>
      <c r="H120" s="31"/>
      <c r="I120" s="31" t="n">
        <v>530</v>
      </c>
      <c r="J120" s="31"/>
      <c r="K120" s="17"/>
      <c r="L120" s="17"/>
    </row>
    <row r="121" customFormat="false" ht="15" hidden="false" customHeight="false" outlineLevel="0" collapsed="false">
      <c r="A121" s="6"/>
      <c r="B121" s="15" t="s">
        <v>14</v>
      </c>
      <c r="C121" s="31" t="n">
        <v>366</v>
      </c>
      <c r="D121" s="31"/>
      <c r="E121" s="31"/>
      <c r="F121" s="31"/>
      <c r="G121" s="31"/>
      <c r="H121" s="31"/>
      <c r="I121" s="31" t="n">
        <v>366</v>
      </c>
      <c r="J121" s="31"/>
      <c r="K121" s="17"/>
      <c r="L121" s="17"/>
    </row>
    <row r="122" customFormat="false" ht="15" hidden="false" customHeight="false" outlineLevel="0" collapsed="false">
      <c r="A122" s="6"/>
      <c r="B122" s="15" t="s">
        <v>15</v>
      </c>
      <c r="C122" s="31" t="n">
        <v>581</v>
      </c>
      <c r="D122" s="31"/>
      <c r="E122" s="31"/>
      <c r="F122" s="31"/>
      <c r="G122" s="31"/>
      <c r="H122" s="31"/>
      <c r="I122" s="31" t="n">
        <v>581</v>
      </c>
      <c r="J122" s="31"/>
      <c r="K122" s="17"/>
      <c r="L122" s="17"/>
    </row>
    <row r="123" customFormat="false" ht="15" hidden="false" customHeight="false" outlineLevel="0" collapsed="false">
      <c r="A123" s="6"/>
      <c r="B123" s="15" t="s">
        <v>16</v>
      </c>
      <c r="C123" s="31" t="n">
        <v>117</v>
      </c>
      <c r="D123" s="31"/>
      <c r="E123" s="31"/>
      <c r="F123" s="31"/>
      <c r="G123" s="31"/>
      <c r="H123" s="31"/>
      <c r="I123" s="31" t="n">
        <v>117</v>
      </c>
      <c r="J123" s="31"/>
      <c r="K123" s="17"/>
      <c r="L123" s="17"/>
    </row>
    <row r="124" customFormat="false" ht="15" hidden="false" customHeight="false" outlineLevel="0" collapsed="false">
      <c r="A124" s="6"/>
      <c r="B124" s="15" t="s">
        <v>17</v>
      </c>
      <c r="C124" s="31" t="n">
        <v>1489</v>
      </c>
      <c r="D124" s="31"/>
      <c r="E124" s="31"/>
      <c r="F124" s="31"/>
      <c r="G124" s="31"/>
      <c r="H124" s="31"/>
      <c r="I124" s="31" t="n">
        <v>1489</v>
      </c>
      <c r="J124" s="31"/>
      <c r="K124" s="17"/>
      <c r="L124" s="17"/>
    </row>
    <row r="125" customFormat="false" ht="15" hidden="false" customHeight="false" outlineLevel="0" collapsed="false">
      <c r="A125" s="6" t="n">
        <v>2</v>
      </c>
      <c r="B125" s="7" t="s">
        <v>37</v>
      </c>
      <c r="C125" s="21" t="n">
        <v>900</v>
      </c>
      <c r="D125" s="21"/>
      <c r="E125" s="21" t="n">
        <v>550</v>
      </c>
      <c r="F125" s="21"/>
      <c r="G125" s="21" t="n">
        <v>220</v>
      </c>
      <c r="H125" s="21"/>
      <c r="I125" s="21" t="n">
        <f aca="false">C125-E125-G125</f>
        <v>130</v>
      </c>
      <c r="J125" s="21"/>
      <c r="K125" s="17" t="n">
        <v>1</v>
      </c>
      <c r="L125" s="17"/>
    </row>
    <row r="126" customFormat="false" ht="15" hidden="false" customHeight="false" outlineLevel="0" collapsed="false">
      <c r="A126" s="6"/>
      <c r="B126" s="15" t="s">
        <v>12</v>
      </c>
      <c r="C126" s="31"/>
      <c r="D126" s="31"/>
      <c r="E126" s="31"/>
      <c r="F126" s="31"/>
      <c r="G126" s="31"/>
      <c r="H126" s="31"/>
      <c r="I126" s="31"/>
      <c r="J126" s="31"/>
      <c r="K126" s="17"/>
      <c r="L126" s="17"/>
    </row>
    <row r="127" customFormat="false" ht="15" hidden="false" customHeight="false" outlineLevel="0" collapsed="false">
      <c r="A127" s="6"/>
      <c r="B127" s="15" t="s">
        <v>13</v>
      </c>
      <c r="C127" s="31"/>
      <c r="D127" s="31"/>
      <c r="E127" s="31"/>
      <c r="F127" s="31"/>
      <c r="G127" s="31"/>
      <c r="H127" s="31"/>
      <c r="I127" s="31"/>
      <c r="J127" s="31"/>
      <c r="K127" s="17"/>
      <c r="L127" s="17"/>
    </row>
    <row r="128" customFormat="false" ht="15" hidden="false" customHeight="false" outlineLevel="0" collapsed="false">
      <c r="A128" s="6"/>
      <c r="B128" s="15" t="s">
        <v>14</v>
      </c>
      <c r="C128" s="31"/>
      <c r="D128" s="31"/>
      <c r="E128" s="31"/>
      <c r="F128" s="31"/>
      <c r="G128" s="31"/>
      <c r="H128" s="31"/>
      <c r="I128" s="31"/>
      <c r="J128" s="31"/>
      <c r="K128" s="17"/>
      <c r="L128" s="17"/>
    </row>
    <row r="129" customFormat="false" ht="15" hidden="false" customHeight="false" outlineLevel="0" collapsed="false">
      <c r="A129" s="6"/>
      <c r="B129" s="15" t="s">
        <v>15</v>
      </c>
      <c r="C129" s="31"/>
      <c r="D129" s="31"/>
      <c r="E129" s="31"/>
      <c r="F129" s="31"/>
      <c r="G129" s="31"/>
      <c r="H129" s="31"/>
      <c r="I129" s="31"/>
      <c r="J129" s="31"/>
      <c r="K129" s="17"/>
      <c r="L129" s="17"/>
    </row>
    <row r="130" customFormat="false" ht="15" hidden="false" customHeight="false" outlineLevel="0" collapsed="false">
      <c r="A130" s="6"/>
      <c r="B130" s="15" t="s">
        <v>16</v>
      </c>
      <c r="C130" s="21" t="n">
        <v>900</v>
      </c>
      <c r="D130" s="21"/>
      <c r="E130" s="21" t="n">
        <v>550</v>
      </c>
      <c r="F130" s="21"/>
      <c r="G130" s="21" t="n">
        <v>220</v>
      </c>
      <c r="H130" s="21"/>
      <c r="I130" s="21" t="n">
        <f aca="false">C130-E130-G130</f>
        <v>130</v>
      </c>
      <c r="J130" s="31"/>
      <c r="K130" s="17"/>
      <c r="L130" s="17"/>
    </row>
    <row r="131" customFormat="false" ht="15" hidden="false" customHeight="false" outlineLevel="0" collapsed="false">
      <c r="A131" s="6"/>
      <c r="B131" s="15" t="s">
        <v>17</v>
      </c>
      <c r="C131" s="31"/>
      <c r="D131" s="31"/>
      <c r="E131" s="31"/>
      <c r="F131" s="31"/>
      <c r="G131" s="31"/>
      <c r="H131" s="31"/>
      <c r="I131" s="31"/>
      <c r="J131" s="31"/>
      <c r="K131" s="17"/>
      <c r="L131" s="17"/>
    </row>
    <row r="132" customFormat="false" ht="15" hidden="false" customHeight="false" outlineLevel="0" collapsed="false">
      <c r="A132" s="6" t="n">
        <v>3</v>
      </c>
      <c r="B132" s="7" t="s">
        <v>38</v>
      </c>
      <c r="C132" s="21" t="n">
        <v>0</v>
      </c>
      <c r="D132" s="21"/>
      <c r="E132" s="21"/>
      <c r="F132" s="21"/>
      <c r="G132" s="21"/>
      <c r="H132" s="21"/>
      <c r="I132" s="21"/>
      <c r="J132" s="21"/>
      <c r="K132" s="17"/>
      <c r="L132" s="17"/>
    </row>
    <row r="133" customFormat="false" ht="15" hidden="false" customHeight="false" outlineLevel="0" collapsed="false">
      <c r="A133" s="6"/>
      <c r="B133" s="15" t="s">
        <v>12</v>
      </c>
      <c r="C133" s="31"/>
      <c r="D133" s="31"/>
      <c r="E133" s="31"/>
      <c r="F133" s="31"/>
      <c r="G133" s="31"/>
      <c r="H133" s="31"/>
      <c r="I133" s="31"/>
      <c r="J133" s="31"/>
      <c r="K133" s="17"/>
      <c r="L133" s="17"/>
    </row>
    <row r="134" customFormat="false" ht="15" hidden="false" customHeight="false" outlineLevel="0" collapsed="false">
      <c r="A134" s="6"/>
      <c r="B134" s="15" t="s">
        <v>13</v>
      </c>
      <c r="C134" s="31"/>
      <c r="D134" s="31"/>
      <c r="E134" s="31"/>
      <c r="F134" s="31"/>
      <c r="G134" s="31"/>
      <c r="H134" s="31"/>
      <c r="I134" s="31"/>
      <c r="J134" s="31"/>
      <c r="K134" s="17"/>
      <c r="L134" s="17"/>
    </row>
    <row r="135" customFormat="false" ht="15" hidden="false" customHeight="false" outlineLevel="0" collapsed="false">
      <c r="A135" s="6"/>
      <c r="B135" s="15" t="s">
        <v>14</v>
      </c>
      <c r="C135" s="31"/>
      <c r="D135" s="31"/>
      <c r="E135" s="31"/>
      <c r="F135" s="31"/>
      <c r="G135" s="31"/>
      <c r="H135" s="31"/>
      <c r="I135" s="31"/>
      <c r="J135" s="31"/>
      <c r="K135" s="17"/>
      <c r="L135" s="17"/>
    </row>
    <row r="136" customFormat="false" ht="15" hidden="false" customHeight="false" outlineLevel="0" collapsed="false">
      <c r="A136" s="6"/>
      <c r="B136" s="15" t="s">
        <v>15</v>
      </c>
      <c r="C136" s="31"/>
      <c r="D136" s="31"/>
      <c r="E136" s="31"/>
      <c r="F136" s="31"/>
      <c r="G136" s="31"/>
      <c r="H136" s="31"/>
      <c r="I136" s="31"/>
      <c r="J136" s="31"/>
      <c r="K136" s="17"/>
      <c r="L136" s="17"/>
    </row>
    <row r="137" customFormat="false" ht="15" hidden="false" customHeight="false" outlineLevel="0" collapsed="false">
      <c r="A137" s="6"/>
      <c r="B137" s="15" t="s">
        <v>16</v>
      </c>
      <c r="C137" s="31"/>
      <c r="D137" s="31"/>
      <c r="E137" s="31"/>
      <c r="F137" s="31"/>
      <c r="G137" s="31"/>
      <c r="H137" s="31"/>
      <c r="I137" s="31"/>
      <c r="J137" s="31"/>
      <c r="K137" s="17"/>
      <c r="L137" s="17"/>
    </row>
    <row r="138" customFormat="false" ht="15" hidden="false" customHeight="false" outlineLevel="0" collapsed="false">
      <c r="A138" s="6"/>
      <c r="B138" s="15" t="s">
        <v>17</v>
      </c>
      <c r="C138" s="31"/>
      <c r="D138" s="31"/>
      <c r="E138" s="31"/>
      <c r="F138" s="31"/>
      <c r="G138" s="31"/>
      <c r="H138" s="31"/>
      <c r="I138" s="31"/>
      <c r="J138" s="31"/>
      <c r="K138" s="17"/>
      <c r="L138" s="17"/>
    </row>
    <row r="139" customFormat="false" ht="15" hidden="false" customHeight="false" outlineLevel="0" collapsed="false">
      <c r="A139" s="6" t="n">
        <v>4</v>
      </c>
      <c r="B139" s="7" t="s">
        <v>39</v>
      </c>
      <c r="C139" s="21" t="n">
        <f aca="false">SUM(C140:C145)</f>
        <v>1245</v>
      </c>
      <c r="D139" s="21" t="n">
        <f aca="false">SUM(D140:D145)</f>
        <v>0</v>
      </c>
      <c r="E139" s="21" t="n">
        <f aca="false">SUM(E140:E145)</f>
        <v>851</v>
      </c>
      <c r="F139" s="21" t="n">
        <f aca="false">SUM(F140:F145)</f>
        <v>0</v>
      </c>
      <c r="G139" s="21" t="n">
        <f aca="false">SUM(G140:G145)</f>
        <v>394</v>
      </c>
      <c r="H139" s="21" t="n">
        <f aca="false">SUM(H140:H145)</f>
        <v>0</v>
      </c>
      <c r="I139" s="21" t="n">
        <f aca="false">SUM(I140:I145)</f>
        <v>0</v>
      </c>
      <c r="J139" s="21" t="n">
        <f aca="false">SUM(J140:J145)</f>
        <v>0</v>
      </c>
      <c r="K139" s="17" t="n">
        <v>1</v>
      </c>
      <c r="L139" s="17"/>
    </row>
    <row r="140" customFormat="false" ht="15" hidden="false" customHeight="false" outlineLevel="0" collapsed="false">
      <c r="A140" s="6"/>
      <c r="B140" s="15" t="s">
        <v>12</v>
      </c>
      <c r="C140" s="31" t="n">
        <f aca="false">E140+G140+I140</f>
        <v>115</v>
      </c>
      <c r="D140" s="31"/>
      <c r="E140" s="31" t="n">
        <v>80</v>
      </c>
      <c r="F140" s="31"/>
      <c r="G140" s="31" t="n">
        <v>35</v>
      </c>
      <c r="H140" s="31"/>
      <c r="I140" s="31"/>
      <c r="J140" s="31"/>
      <c r="K140" s="17"/>
      <c r="L140" s="17"/>
    </row>
    <row r="141" customFormat="false" ht="15" hidden="false" customHeight="false" outlineLevel="0" collapsed="false">
      <c r="A141" s="6"/>
      <c r="B141" s="15" t="s">
        <v>13</v>
      </c>
      <c r="C141" s="31" t="n">
        <f aca="false">E141+G141+I141</f>
        <v>68</v>
      </c>
      <c r="D141" s="31"/>
      <c r="E141" s="31" t="n">
        <v>47</v>
      </c>
      <c r="F141" s="31"/>
      <c r="G141" s="31" t="n">
        <v>21</v>
      </c>
      <c r="H141" s="31"/>
      <c r="I141" s="31"/>
      <c r="J141" s="31"/>
      <c r="K141" s="17"/>
      <c r="L141" s="17"/>
    </row>
    <row r="142" customFormat="false" ht="15" hidden="false" customHeight="false" outlineLevel="0" collapsed="false">
      <c r="A142" s="6"/>
      <c r="B142" s="15" t="s">
        <v>14</v>
      </c>
      <c r="C142" s="31" t="n">
        <f aca="false">E142+G142+I142</f>
        <v>133</v>
      </c>
      <c r="D142" s="31"/>
      <c r="E142" s="31" t="n">
        <v>112</v>
      </c>
      <c r="F142" s="31"/>
      <c r="G142" s="31" t="n">
        <v>21</v>
      </c>
      <c r="H142" s="31"/>
      <c r="I142" s="31"/>
      <c r="J142" s="31"/>
      <c r="K142" s="17"/>
      <c r="L142" s="17"/>
    </row>
    <row r="143" customFormat="false" ht="15" hidden="false" customHeight="false" outlineLevel="0" collapsed="false">
      <c r="A143" s="6"/>
      <c r="B143" s="15" t="s">
        <v>15</v>
      </c>
      <c r="C143" s="31" t="n">
        <f aca="false">E143+G143+I143</f>
        <v>435</v>
      </c>
      <c r="D143" s="31"/>
      <c r="E143" s="31" t="n">
        <v>307</v>
      </c>
      <c r="F143" s="31"/>
      <c r="G143" s="31" t="n">
        <v>128</v>
      </c>
      <c r="H143" s="31"/>
      <c r="I143" s="31"/>
      <c r="J143" s="31"/>
      <c r="K143" s="17"/>
      <c r="L143" s="17"/>
    </row>
    <row r="144" customFormat="false" ht="15" hidden="false" customHeight="false" outlineLevel="0" collapsed="false">
      <c r="A144" s="6"/>
      <c r="B144" s="15" t="s">
        <v>16</v>
      </c>
      <c r="C144" s="31" t="n">
        <f aca="false">E144+G144+I144</f>
        <v>341</v>
      </c>
      <c r="D144" s="31"/>
      <c r="E144" s="31" t="n">
        <v>221</v>
      </c>
      <c r="F144" s="31"/>
      <c r="G144" s="31" t="n">
        <v>120</v>
      </c>
      <c r="H144" s="31"/>
      <c r="I144" s="31"/>
      <c r="J144" s="31"/>
      <c r="K144" s="17"/>
      <c r="L144" s="17"/>
    </row>
    <row r="145" customFormat="false" ht="15" hidden="false" customHeight="false" outlineLevel="0" collapsed="false">
      <c r="A145" s="6"/>
      <c r="B145" s="15" t="s">
        <v>17</v>
      </c>
      <c r="C145" s="31" t="n">
        <f aca="false">E145+G145+I145</f>
        <v>153</v>
      </c>
      <c r="D145" s="31"/>
      <c r="E145" s="31" t="n">
        <v>84</v>
      </c>
      <c r="F145" s="31"/>
      <c r="G145" s="31" t="n">
        <v>69</v>
      </c>
      <c r="H145" s="31"/>
      <c r="I145" s="31"/>
      <c r="J145" s="31"/>
      <c r="K145" s="17"/>
      <c r="L145" s="17"/>
    </row>
    <row r="146" customFormat="false" ht="15" hidden="false" customHeight="false" outlineLevel="0" collapsed="false">
      <c r="A146" s="6" t="n">
        <v>5</v>
      </c>
      <c r="B146" s="7" t="s">
        <v>40</v>
      </c>
      <c r="C146" s="21" t="n">
        <v>94</v>
      </c>
      <c r="D146" s="21"/>
      <c r="E146" s="21"/>
      <c r="F146" s="21"/>
      <c r="G146" s="21"/>
      <c r="H146" s="21"/>
      <c r="I146" s="21" t="n">
        <v>94</v>
      </c>
      <c r="J146" s="21"/>
      <c r="K146" s="17" t="n">
        <v>1</v>
      </c>
      <c r="L146" s="17"/>
    </row>
    <row r="147" customFormat="false" ht="15" hidden="false" customHeight="false" outlineLevel="0" collapsed="false">
      <c r="A147" s="6"/>
      <c r="B147" s="15" t="s">
        <v>12</v>
      </c>
      <c r="C147" s="31"/>
      <c r="D147" s="31"/>
      <c r="E147" s="31"/>
      <c r="F147" s="31"/>
      <c r="G147" s="31"/>
      <c r="H147" s="31"/>
      <c r="I147" s="31"/>
      <c r="J147" s="31"/>
      <c r="K147" s="17"/>
      <c r="L147" s="17"/>
    </row>
    <row r="148" customFormat="false" ht="15" hidden="false" customHeight="false" outlineLevel="0" collapsed="false">
      <c r="A148" s="6"/>
      <c r="B148" s="15" t="s">
        <v>13</v>
      </c>
      <c r="C148" s="31"/>
      <c r="D148" s="31"/>
      <c r="E148" s="31"/>
      <c r="F148" s="31"/>
      <c r="G148" s="31"/>
      <c r="H148" s="31"/>
      <c r="I148" s="31"/>
      <c r="J148" s="31"/>
      <c r="K148" s="17"/>
      <c r="L148" s="17"/>
    </row>
    <row r="149" customFormat="false" ht="15" hidden="false" customHeight="false" outlineLevel="0" collapsed="false">
      <c r="A149" s="6"/>
      <c r="B149" s="15" t="s">
        <v>14</v>
      </c>
      <c r="C149" s="31"/>
      <c r="D149" s="31"/>
      <c r="E149" s="31"/>
      <c r="F149" s="31"/>
      <c r="G149" s="31"/>
      <c r="H149" s="31"/>
      <c r="I149" s="31"/>
      <c r="J149" s="31"/>
      <c r="K149" s="17"/>
      <c r="L149" s="17"/>
    </row>
    <row r="150" customFormat="false" ht="15" hidden="false" customHeight="false" outlineLevel="0" collapsed="false">
      <c r="A150" s="6"/>
      <c r="B150" s="15" t="s">
        <v>15</v>
      </c>
      <c r="C150" s="31"/>
      <c r="D150" s="31"/>
      <c r="E150" s="31"/>
      <c r="F150" s="31"/>
      <c r="G150" s="31"/>
      <c r="H150" s="31"/>
      <c r="I150" s="31"/>
      <c r="J150" s="31"/>
      <c r="K150" s="17"/>
      <c r="L150" s="17"/>
    </row>
    <row r="151" customFormat="false" ht="15" hidden="false" customHeight="false" outlineLevel="0" collapsed="false">
      <c r="A151" s="6"/>
      <c r="B151" s="15" t="s">
        <v>16</v>
      </c>
      <c r="C151" s="31" t="n">
        <v>50</v>
      </c>
      <c r="D151" s="31"/>
      <c r="E151" s="31"/>
      <c r="F151" s="31"/>
      <c r="G151" s="31"/>
      <c r="H151" s="31"/>
      <c r="I151" s="31" t="n">
        <v>50</v>
      </c>
      <c r="J151" s="31"/>
      <c r="K151" s="17"/>
      <c r="L151" s="17"/>
    </row>
    <row r="152" customFormat="false" ht="15" hidden="false" customHeight="false" outlineLevel="0" collapsed="false">
      <c r="A152" s="6"/>
      <c r="B152" s="15" t="s">
        <v>17</v>
      </c>
      <c r="C152" s="31" t="n">
        <v>44</v>
      </c>
      <c r="D152" s="31"/>
      <c r="E152" s="31"/>
      <c r="F152" s="31"/>
      <c r="G152" s="31"/>
      <c r="H152" s="31"/>
      <c r="I152" s="31" t="n">
        <v>44</v>
      </c>
      <c r="J152" s="31"/>
      <c r="K152" s="17"/>
      <c r="L152" s="17"/>
    </row>
    <row r="153" customFormat="false" ht="15" hidden="false" customHeight="false" outlineLevel="0" collapsed="false">
      <c r="A153" s="6" t="n">
        <v>6</v>
      </c>
      <c r="B153" s="7" t="s">
        <v>41</v>
      </c>
      <c r="C153" s="21" t="n">
        <f aca="false">SUM(C154:C159)</f>
        <v>0</v>
      </c>
      <c r="D153" s="21" t="n">
        <f aca="false">SUM(D154:D159)</f>
        <v>0</v>
      </c>
      <c r="E153" s="21" t="n">
        <f aca="false">SUM(E154:E159)</f>
        <v>0</v>
      </c>
      <c r="F153" s="21" t="n">
        <f aca="false">SUM(F154:F159)</f>
        <v>0</v>
      </c>
      <c r="G153" s="21" t="n">
        <f aca="false">SUM(G154:G159)</f>
        <v>0</v>
      </c>
      <c r="H153" s="21" t="n">
        <f aca="false">SUM(H154:H159)</f>
        <v>0</v>
      </c>
      <c r="I153" s="21" t="n">
        <f aca="false">SUM(I154:I159)</f>
        <v>0</v>
      </c>
      <c r="J153" s="21" t="n">
        <f aca="false">SUM(J154:J159)</f>
        <v>0</v>
      </c>
      <c r="K153" s="17" t="n">
        <v>1</v>
      </c>
      <c r="L153" s="17"/>
    </row>
    <row r="154" customFormat="false" ht="15" hidden="false" customHeight="false" outlineLevel="0" collapsed="false">
      <c r="A154" s="6"/>
      <c r="B154" s="15" t="s">
        <v>12</v>
      </c>
      <c r="C154" s="31"/>
      <c r="D154" s="31"/>
      <c r="E154" s="31"/>
      <c r="F154" s="31"/>
      <c r="G154" s="31"/>
      <c r="H154" s="31"/>
      <c r="I154" s="31"/>
      <c r="J154" s="31"/>
      <c r="K154" s="17"/>
      <c r="L154" s="17"/>
    </row>
    <row r="155" customFormat="false" ht="15" hidden="false" customHeight="false" outlineLevel="0" collapsed="false">
      <c r="A155" s="6"/>
      <c r="B155" s="15" t="s">
        <v>13</v>
      </c>
      <c r="C155" s="31"/>
      <c r="D155" s="31"/>
      <c r="E155" s="31"/>
      <c r="F155" s="31"/>
      <c r="G155" s="31"/>
      <c r="H155" s="31"/>
      <c r="I155" s="31"/>
      <c r="J155" s="31"/>
      <c r="K155" s="17"/>
      <c r="L155" s="17"/>
    </row>
    <row r="156" customFormat="false" ht="15" hidden="false" customHeight="false" outlineLevel="0" collapsed="false">
      <c r="A156" s="6"/>
      <c r="B156" s="15" t="s">
        <v>14</v>
      </c>
      <c r="C156" s="31"/>
      <c r="D156" s="31"/>
      <c r="E156" s="31"/>
      <c r="F156" s="31"/>
      <c r="G156" s="31"/>
      <c r="H156" s="31"/>
      <c r="I156" s="31"/>
      <c r="J156" s="31"/>
      <c r="K156" s="17"/>
      <c r="L156" s="17"/>
    </row>
    <row r="157" customFormat="false" ht="15" hidden="false" customHeight="false" outlineLevel="0" collapsed="false">
      <c r="A157" s="6"/>
      <c r="B157" s="15" t="s">
        <v>15</v>
      </c>
      <c r="C157" s="31"/>
      <c r="D157" s="31"/>
      <c r="E157" s="31"/>
      <c r="F157" s="31"/>
      <c r="G157" s="31"/>
      <c r="H157" s="31"/>
      <c r="I157" s="31"/>
      <c r="J157" s="31"/>
      <c r="K157" s="17"/>
      <c r="L157" s="17"/>
    </row>
    <row r="158" customFormat="false" ht="15" hidden="false" customHeight="false" outlineLevel="0" collapsed="false">
      <c r="A158" s="6"/>
      <c r="B158" s="15" t="s">
        <v>16</v>
      </c>
      <c r="C158" s="31"/>
      <c r="D158" s="31"/>
      <c r="E158" s="31"/>
      <c r="F158" s="31"/>
      <c r="G158" s="31"/>
      <c r="H158" s="31"/>
      <c r="I158" s="31"/>
      <c r="J158" s="31"/>
      <c r="K158" s="17"/>
      <c r="L158" s="17"/>
    </row>
    <row r="159" customFormat="false" ht="15" hidden="false" customHeight="false" outlineLevel="0" collapsed="false">
      <c r="A159" s="6"/>
      <c r="B159" s="15" t="s">
        <v>17</v>
      </c>
      <c r="C159" s="31"/>
      <c r="D159" s="31"/>
      <c r="E159" s="31"/>
      <c r="F159" s="31"/>
      <c r="G159" s="31"/>
      <c r="H159" s="31"/>
      <c r="I159" s="31"/>
      <c r="J159" s="31"/>
      <c r="K159" s="17"/>
      <c r="L159" s="17"/>
    </row>
    <row r="160" customFormat="false" ht="15" hidden="false" customHeight="false" outlineLevel="0" collapsed="false">
      <c r="A160" s="6" t="n">
        <v>7</v>
      </c>
      <c r="B160" s="7" t="s">
        <v>42</v>
      </c>
      <c r="C160" s="21" t="n">
        <f aca="false">SUM(C161:C166)</f>
        <v>0</v>
      </c>
      <c r="D160" s="21" t="n">
        <f aca="false">SUM(D161:D166)</f>
        <v>0</v>
      </c>
      <c r="E160" s="21" t="n">
        <f aca="false">SUM(E161:E166)</f>
        <v>0</v>
      </c>
      <c r="F160" s="21" t="n">
        <f aca="false">SUM(F161:F166)</f>
        <v>0</v>
      </c>
      <c r="G160" s="21" t="n">
        <f aca="false">SUM(G161:G166)</f>
        <v>0</v>
      </c>
      <c r="H160" s="21" t="n">
        <f aca="false">SUM(H161:H166)</f>
        <v>0</v>
      </c>
      <c r="I160" s="21" t="n">
        <f aca="false">SUM(I161:I166)</f>
        <v>0</v>
      </c>
      <c r="J160" s="21" t="n">
        <f aca="false">SUM(J161:J166)</f>
        <v>0</v>
      </c>
      <c r="K160" s="17" t="n">
        <v>1</v>
      </c>
      <c r="L160" s="17"/>
    </row>
    <row r="161" customFormat="false" ht="15" hidden="false" customHeight="false" outlineLevel="0" collapsed="false">
      <c r="A161" s="6"/>
      <c r="B161" s="15" t="s">
        <v>12</v>
      </c>
      <c r="C161" s="31"/>
      <c r="D161" s="31"/>
      <c r="E161" s="31"/>
      <c r="F161" s="31"/>
      <c r="G161" s="31"/>
      <c r="H161" s="31"/>
      <c r="I161" s="31"/>
      <c r="J161" s="31"/>
      <c r="K161" s="17"/>
      <c r="L161" s="17"/>
    </row>
    <row r="162" customFormat="false" ht="15" hidden="false" customHeight="false" outlineLevel="0" collapsed="false">
      <c r="A162" s="6"/>
      <c r="B162" s="15" t="s">
        <v>13</v>
      </c>
      <c r="C162" s="31"/>
      <c r="D162" s="31"/>
      <c r="E162" s="31"/>
      <c r="F162" s="31"/>
      <c r="G162" s="31"/>
      <c r="H162" s="31"/>
      <c r="I162" s="31"/>
      <c r="J162" s="31"/>
      <c r="K162" s="17"/>
      <c r="L162" s="17"/>
    </row>
    <row r="163" customFormat="false" ht="15" hidden="false" customHeight="false" outlineLevel="0" collapsed="false">
      <c r="A163" s="6"/>
      <c r="B163" s="15" t="s">
        <v>14</v>
      </c>
      <c r="C163" s="31"/>
      <c r="D163" s="31"/>
      <c r="E163" s="31"/>
      <c r="F163" s="31"/>
      <c r="G163" s="31"/>
      <c r="H163" s="31"/>
      <c r="I163" s="31"/>
      <c r="J163" s="31"/>
      <c r="K163" s="17"/>
      <c r="L163" s="17"/>
    </row>
    <row r="164" customFormat="false" ht="15" hidden="false" customHeight="false" outlineLevel="0" collapsed="false">
      <c r="A164" s="6"/>
      <c r="B164" s="15" t="s">
        <v>15</v>
      </c>
      <c r="C164" s="31"/>
      <c r="D164" s="31"/>
      <c r="E164" s="31"/>
      <c r="F164" s="31"/>
      <c r="G164" s="31"/>
      <c r="H164" s="31"/>
      <c r="I164" s="31"/>
      <c r="J164" s="31"/>
      <c r="K164" s="17"/>
      <c r="L164" s="17"/>
    </row>
    <row r="165" customFormat="false" ht="15" hidden="false" customHeight="false" outlineLevel="0" collapsed="false">
      <c r="A165" s="6"/>
      <c r="B165" s="15" t="s">
        <v>16</v>
      </c>
      <c r="C165" s="31"/>
      <c r="D165" s="31"/>
      <c r="E165" s="31"/>
      <c r="F165" s="31"/>
      <c r="G165" s="31"/>
      <c r="H165" s="31"/>
      <c r="I165" s="31"/>
      <c r="J165" s="31"/>
      <c r="K165" s="17"/>
      <c r="L165" s="17"/>
    </row>
    <row r="166" customFormat="false" ht="15" hidden="false" customHeight="false" outlineLevel="0" collapsed="false">
      <c r="A166" s="6"/>
      <c r="B166" s="15" t="s">
        <v>17</v>
      </c>
      <c r="C166" s="31"/>
      <c r="D166" s="31"/>
      <c r="E166" s="31"/>
      <c r="F166" s="31"/>
      <c r="G166" s="31"/>
      <c r="H166" s="31"/>
      <c r="I166" s="31"/>
      <c r="J166" s="31"/>
      <c r="K166" s="17"/>
      <c r="L166" s="17"/>
    </row>
    <row r="167" customFormat="false" ht="15" hidden="false" customHeight="false" outlineLevel="0" collapsed="false">
      <c r="A167" s="6" t="n">
        <v>8</v>
      </c>
      <c r="B167" s="7" t="s">
        <v>43</v>
      </c>
      <c r="C167" s="21" t="n">
        <f aca="false">SUM(C168:C173)</f>
        <v>0</v>
      </c>
      <c r="D167" s="21" t="n">
        <f aca="false">SUM(D168:D173)</f>
        <v>0</v>
      </c>
      <c r="E167" s="21" t="n">
        <f aca="false">SUM(E168:E173)</f>
        <v>0</v>
      </c>
      <c r="F167" s="21" t="n">
        <f aca="false">SUM(F168:F173)</f>
        <v>0</v>
      </c>
      <c r="G167" s="21" t="n">
        <f aca="false">SUM(G168:G173)</f>
        <v>0</v>
      </c>
      <c r="H167" s="21" t="n">
        <f aca="false">SUM(H168:H173)</f>
        <v>0</v>
      </c>
      <c r="I167" s="21" t="n">
        <f aca="false">SUM(I168:I173)</f>
        <v>0</v>
      </c>
      <c r="J167" s="21" t="n">
        <f aca="false">SUM(J168:J173)</f>
        <v>0</v>
      </c>
      <c r="K167" s="17" t="n">
        <v>1</v>
      </c>
      <c r="L167" s="17"/>
    </row>
    <row r="168" customFormat="false" ht="15" hidden="false" customHeight="false" outlineLevel="0" collapsed="false">
      <c r="A168" s="6"/>
      <c r="B168" s="15" t="s">
        <v>12</v>
      </c>
      <c r="C168" s="31"/>
      <c r="D168" s="31"/>
      <c r="E168" s="31"/>
      <c r="F168" s="31"/>
      <c r="G168" s="31"/>
      <c r="H168" s="31"/>
      <c r="I168" s="31"/>
      <c r="J168" s="31"/>
      <c r="K168" s="17"/>
      <c r="L168" s="17"/>
    </row>
    <row r="169" customFormat="false" ht="15" hidden="false" customHeight="false" outlineLevel="0" collapsed="false">
      <c r="A169" s="6"/>
      <c r="B169" s="15" t="s">
        <v>13</v>
      </c>
      <c r="C169" s="31"/>
      <c r="D169" s="31"/>
      <c r="E169" s="31"/>
      <c r="F169" s="31"/>
      <c r="G169" s="31"/>
      <c r="H169" s="31"/>
      <c r="I169" s="31"/>
      <c r="J169" s="31"/>
      <c r="K169" s="17"/>
      <c r="L169" s="17"/>
    </row>
    <row r="170" customFormat="false" ht="15" hidden="false" customHeight="false" outlineLevel="0" collapsed="false">
      <c r="A170" s="6"/>
      <c r="B170" s="15" t="s">
        <v>14</v>
      </c>
      <c r="C170" s="31"/>
      <c r="D170" s="31"/>
      <c r="E170" s="31"/>
      <c r="F170" s="31"/>
      <c r="G170" s="31"/>
      <c r="H170" s="31"/>
      <c r="I170" s="31"/>
      <c r="J170" s="31"/>
      <c r="K170" s="17"/>
      <c r="L170" s="17"/>
    </row>
    <row r="171" customFormat="false" ht="15" hidden="false" customHeight="false" outlineLevel="0" collapsed="false">
      <c r="A171" s="6"/>
      <c r="B171" s="15" t="s">
        <v>15</v>
      </c>
      <c r="C171" s="31"/>
      <c r="D171" s="31"/>
      <c r="E171" s="31"/>
      <c r="F171" s="31"/>
      <c r="G171" s="31"/>
      <c r="H171" s="31"/>
      <c r="I171" s="31"/>
      <c r="J171" s="31"/>
      <c r="K171" s="17"/>
      <c r="L171" s="17"/>
    </row>
    <row r="172" customFormat="false" ht="15" hidden="false" customHeight="false" outlineLevel="0" collapsed="false">
      <c r="A172" s="6"/>
      <c r="B172" s="15" t="s">
        <v>16</v>
      </c>
      <c r="C172" s="31"/>
      <c r="D172" s="31"/>
      <c r="E172" s="31"/>
      <c r="F172" s="31"/>
      <c r="G172" s="31"/>
      <c r="H172" s="31"/>
      <c r="I172" s="31"/>
      <c r="J172" s="31"/>
      <c r="K172" s="17"/>
      <c r="L172" s="17"/>
    </row>
    <row r="173" customFormat="false" ht="15" hidden="false" customHeight="false" outlineLevel="0" collapsed="false">
      <c r="A173" s="6"/>
      <c r="B173" s="15" t="s">
        <v>17</v>
      </c>
      <c r="C173" s="31"/>
      <c r="D173" s="31"/>
      <c r="E173" s="31"/>
      <c r="F173" s="31"/>
      <c r="G173" s="31"/>
      <c r="H173" s="31"/>
      <c r="I173" s="31"/>
      <c r="J173" s="31"/>
      <c r="K173" s="17"/>
      <c r="L173" s="17"/>
    </row>
    <row r="174" customFormat="false" ht="15" hidden="false" customHeight="false" outlineLevel="0" collapsed="false">
      <c r="A174" s="6" t="n">
        <v>9</v>
      </c>
      <c r="B174" s="7" t="s">
        <v>44</v>
      </c>
      <c r="C174" s="21" t="n">
        <f aca="false">SUM(C175:C180)</f>
        <v>0</v>
      </c>
      <c r="D174" s="21" t="n">
        <f aca="false">SUM(D175:D180)</f>
        <v>0</v>
      </c>
      <c r="E174" s="21" t="n">
        <f aca="false">SUM(E175:E180)</f>
        <v>0</v>
      </c>
      <c r="F174" s="21" t="n">
        <f aca="false">SUM(F175:F180)</f>
        <v>0</v>
      </c>
      <c r="G174" s="21" t="n">
        <f aca="false">SUM(G175:G180)</f>
        <v>0</v>
      </c>
      <c r="H174" s="21" t="n">
        <f aca="false">SUM(H175:H180)</f>
        <v>0</v>
      </c>
      <c r="I174" s="21" t="n">
        <f aca="false">SUM(I175:I180)</f>
        <v>0</v>
      </c>
      <c r="J174" s="21" t="n">
        <f aca="false">SUM(J175:J180)</f>
        <v>0</v>
      </c>
      <c r="K174" s="17" t="n">
        <v>1</v>
      </c>
      <c r="L174" s="17"/>
    </row>
    <row r="175" customFormat="false" ht="15" hidden="false" customHeight="false" outlineLevel="0" collapsed="false">
      <c r="A175" s="6"/>
      <c r="B175" s="15" t="s">
        <v>12</v>
      </c>
      <c r="C175" s="31"/>
      <c r="D175" s="31"/>
      <c r="E175" s="31"/>
      <c r="F175" s="31"/>
      <c r="G175" s="31"/>
      <c r="H175" s="31"/>
      <c r="I175" s="31"/>
      <c r="J175" s="31"/>
      <c r="K175" s="17"/>
      <c r="L175" s="17"/>
    </row>
    <row r="176" customFormat="false" ht="15" hidden="false" customHeight="false" outlineLevel="0" collapsed="false">
      <c r="A176" s="6"/>
      <c r="B176" s="15" t="s">
        <v>13</v>
      </c>
      <c r="C176" s="31"/>
      <c r="D176" s="31"/>
      <c r="E176" s="31"/>
      <c r="F176" s="31"/>
      <c r="G176" s="31"/>
      <c r="H176" s="31"/>
      <c r="I176" s="31"/>
      <c r="J176" s="31"/>
      <c r="K176" s="17"/>
      <c r="L176" s="17"/>
    </row>
    <row r="177" customFormat="false" ht="15" hidden="false" customHeight="false" outlineLevel="0" collapsed="false">
      <c r="A177" s="6"/>
      <c r="B177" s="15" t="s">
        <v>14</v>
      </c>
      <c r="C177" s="31"/>
      <c r="D177" s="31"/>
      <c r="E177" s="31"/>
      <c r="F177" s="31"/>
      <c r="G177" s="31"/>
      <c r="H177" s="31"/>
      <c r="I177" s="31"/>
      <c r="J177" s="31"/>
      <c r="K177" s="17"/>
      <c r="L177" s="17"/>
    </row>
    <row r="178" customFormat="false" ht="15" hidden="false" customHeight="false" outlineLevel="0" collapsed="false">
      <c r="A178" s="6"/>
      <c r="B178" s="15" t="s">
        <v>15</v>
      </c>
      <c r="C178" s="31"/>
      <c r="D178" s="31"/>
      <c r="E178" s="31"/>
      <c r="F178" s="31"/>
      <c r="G178" s="31"/>
      <c r="H178" s="31"/>
      <c r="I178" s="31"/>
      <c r="J178" s="31"/>
      <c r="K178" s="17"/>
      <c r="L178" s="17"/>
    </row>
    <row r="179" customFormat="false" ht="15" hidden="false" customHeight="false" outlineLevel="0" collapsed="false">
      <c r="A179" s="6"/>
      <c r="B179" s="15" t="s">
        <v>16</v>
      </c>
      <c r="C179" s="31"/>
      <c r="D179" s="31"/>
      <c r="E179" s="31"/>
      <c r="F179" s="31"/>
      <c r="G179" s="31"/>
      <c r="H179" s="31"/>
      <c r="I179" s="31"/>
      <c r="J179" s="31"/>
      <c r="K179" s="17"/>
      <c r="L179" s="17"/>
    </row>
    <row r="180" customFormat="false" ht="15" hidden="false" customHeight="false" outlineLevel="0" collapsed="false">
      <c r="A180" s="6"/>
      <c r="B180" s="15" t="s">
        <v>17</v>
      </c>
      <c r="C180" s="31"/>
      <c r="D180" s="31"/>
      <c r="E180" s="31"/>
      <c r="F180" s="31"/>
      <c r="G180" s="31"/>
      <c r="H180" s="31"/>
      <c r="I180" s="31"/>
      <c r="J180" s="31"/>
      <c r="K180" s="17"/>
      <c r="L180" s="17"/>
    </row>
    <row r="181" customFormat="false" ht="15" hidden="false" customHeight="false" outlineLevel="0" collapsed="false">
      <c r="A181" s="6" t="n">
        <v>10</v>
      </c>
      <c r="B181" s="7" t="s">
        <v>45</v>
      </c>
      <c r="C181" s="21" t="n">
        <v>6314</v>
      </c>
      <c r="D181" s="21"/>
      <c r="E181" s="21"/>
      <c r="F181" s="21"/>
      <c r="G181" s="21"/>
      <c r="H181" s="21"/>
      <c r="I181" s="21" t="n">
        <f aca="false">SUM(I182:I187)</f>
        <v>6314</v>
      </c>
      <c r="J181" s="21"/>
      <c r="K181" s="17" t="n">
        <v>1</v>
      </c>
      <c r="L181" s="17"/>
    </row>
    <row r="182" customFormat="false" ht="15" hidden="false" customHeight="false" outlineLevel="0" collapsed="false">
      <c r="A182" s="6"/>
      <c r="B182" s="15" t="s">
        <v>12</v>
      </c>
      <c r="C182" s="31" t="n">
        <f aca="false">E182+G182+I182</f>
        <v>1052</v>
      </c>
      <c r="D182" s="31"/>
      <c r="E182" s="31"/>
      <c r="F182" s="31"/>
      <c r="G182" s="31"/>
      <c r="H182" s="31"/>
      <c r="I182" s="31" t="n">
        <v>1052</v>
      </c>
      <c r="J182" s="31"/>
      <c r="K182" s="17"/>
      <c r="L182" s="17"/>
    </row>
    <row r="183" customFormat="false" ht="15" hidden="false" customHeight="false" outlineLevel="0" collapsed="false">
      <c r="A183" s="6"/>
      <c r="B183" s="15" t="s">
        <v>13</v>
      </c>
      <c r="C183" s="31" t="n">
        <f aca="false">E183+G183+I183</f>
        <v>1052</v>
      </c>
      <c r="D183" s="31"/>
      <c r="E183" s="31"/>
      <c r="F183" s="31"/>
      <c r="G183" s="31"/>
      <c r="H183" s="31"/>
      <c r="I183" s="31" t="n">
        <v>1052</v>
      </c>
      <c r="J183" s="31"/>
      <c r="K183" s="17"/>
      <c r="L183" s="17"/>
    </row>
    <row r="184" customFormat="false" ht="15" hidden="false" customHeight="false" outlineLevel="0" collapsed="false">
      <c r="A184" s="6"/>
      <c r="B184" s="15" t="s">
        <v>14</v>
      </c>
      <c r="C184" s="31" t="n">
        <f aca="false">E184+G184+I184</f>
        <v>1052</v>
      </c>
      <c r="D184" s="31"/>
      <c r="E184" s="31"/>
      <c r="F184" s="31"/>
      <c r="G184" s="31"/>
      <c r="H184" s="31"/>
      <c r="I184" s="31" t="n">
        <v>1052</v>
      </c>
      <c r="J184" s="31"/>
      <c r="K184" s="17"/>
      <c r="L184" s="17"/>
    </row>
    <row r="185" customFormat="false" ht="15" hidden="false" customHeight="false" outlineLevel="0" collapsed="false">
      <c r="A185" s="6"/>
      <c r="B185" s="15" t="s">
        <v>15</v>
      </c>
      <c r="C185" s="31" t="n">
        <f aca="false">E185+G185+I185</f>
        <v>1052</v>
      </c>
      <c r="D185" s="31"/>
      <c r="E185" s="31"/>
      <c r="F185" s="31"/>
      <c r="G185" s="31"/>
      <c r="H185" s="31"/>
      <c r="I185" s="31" t="n">
        <v>1052</v>
      </c>
      <c r="J185" s="31"/>
      <c r="K185" s="17"/>
      <c r="L185" s="17"/>
    </row>
    <row r="186" customFormat="false" ht="15" hidden="false" customHeight="false" outlineLevel="0" collapsed="false">
      <c r="A186" s="6"/>
      <c r="B186" s="15" t="s">
        <v>16</v>
      </c>
      <c r="C186" s="31" t="n">
        <f aca="false">E186+G186+I186</f>
        <v>1052</v>
      </c>
      <c r="D186" s="31"/>
      <c r="E186" s="31"/>
      <c r="F186" s="31"/>
      <c r="G186" s="31"/>
      <c r="H186" s="31"/>
      <c r="I186" s="31" t="n">
        <v>1052</v>
      </c>
      <c r="J186" s="31"/>
      <c r="K186" s="17"/>
      <c r="L186" s="17"/>
    </row>
    <row r="187" customFormat="false" ht="15" hidden="false" customHeight="false" outlineLevel="0" collapsed="false">
      <c r="A187" s="6"/>
      <c r="B187" s="15" t="s">
        <v>17</v>
      </c>
      <c r="C187" s="31" t="n">
        <f aca="false">E187+G187+I187</f>
        <v>1054</v>
      </c>
      <c r="D187" s="31"/>
      <c r="E187" s="31"/>
      <c r="F187" s="31"/>
      <c r="G187" s="31"/>
      <c r="H187" s="31"/>
      <c r="I187" s="31" t="n">
        <v>1054</v>
      </c>
      <c r="J187" s="31"/>
      <c r="K187" s="17"/>
      <c r="L187" s="17"/>
    </row>
    <row r="188" customFormat="false" ht="15" hidden="false" customHeight="false" outlineLevel="0" collapsed="false">
      <c r="A188" s="6" t="n">
        <v>11</v>
      </c>
      <c r="B188" s="7" t="s">
        <v>46</v>
      </c>
      <c r="C188" s="21" t="n">
        <f aca="false">SUM(C189:C194)</f>
        <v>0</v>
      </c>
      <c r="D188" s="21" t="n">
        <f aca="false">SUM(D189:D194)</f>
        <v>0</v>
      </c>
      <c r="E188" s="21" t="n">
        <f aca="false">SUM(E189:E194)</f>
        <v>0</v>
      </c>
      <c r="F188" s="21" t="n">
        <f aca="false">SUM(F189:F194)</f>
        <v>0</v>
      </c>
      <c r="G188" s="21" t="n">
        <f aca="false">SUM(G189:G194)</f>
        <v>0</v>
      </c>
      <c r="H188" s="21" t="n">
        <f aca="false">SUM(H189:H194)</f>
        <v>0</v>
      </c>
      <c r="I188" s="21" t="n">
        <f aca="false">SUM(I189:I194)</f>
        <v>0</v>
      </c>
      <c r="J188" s="21" t="n">
        <f aca="false">SUM(J189:J194)</f>
        <v>0</v>
      </c>
      <c r="K188" s="17" t="n">
        <v>1</v>
      </c>
      <c r="L188" s="17"/>
    </row>
    <row r="189" customFormat="false" ht="15" hidden="false" customHeight="false" outlineLevel="0" collapsed="false">
      <c r="A189" s="6"/>
      <c r="B189" s="15" t="s">
        <v>12</v>
      </c>
      <c r="C189" s="31"/>
      <c r="D189" s="31"/>
      <c r="E189" s="31"/>
      <c r="F189" s="31"/>
      <c r="G189" s="31"/>
      <c r="H189" s="31"/>
      <c r="I189" s="31"/>
      <c r="J189" s="31"/>
      <c r="K189" s="17"/>
      <c r="L189" s="17"/>
    </row>
    <row r="190" customFormat="false" ht="15" hidden="false" customHeight="false" outlineLevel="0" collapsed="false">
      <c r="A190" s="6"/>
      <c r="B190" s="15" t="s">
        <v>13</v>
      </c>
      <c r="C190" s="31"/>
      <c r="D190" s="31"/>
      <c r="E190" s="31"/>
      <c r="F190" s="31"/>
      <c r="G190" s="31"/>
      <c r="H190" s="31"/>
      <c r="I190" s="31"/>
      <c r="J190" s="31"/>
      <c r="K190" s="17"/>
      <c r="L190" s="17"/>
    </row>
    <row r="191" customFormat="false" ht="15" hidden="false" customHeight="false" outlineLevel="0" collapsed="false">
      <c r="A191" s="6"/>
      <c r="B191" s="15" t="s">
        <v>14</v>
      </c>
      <c r="C191" s="31"/>
      <c r="D191" s="31"/>
      <c r="E191" s="31"/>
      <c r="F191" s="31"/>
      <c r="G191" s="31"/>
      <c r="H191" s="31"/>
      <c r="I191" s="31"/>
      <c r="J191" s="31"/>
      <c r="K191" s="17"/>
      <c r="L191" s="17"/>
    </row>
    <row r="192" customFormat="false" ht="15" hidden="false" customHeight="false" outlineLevel="0" collapsed="false">
      <c r="A192" s="6"/>
      <c r="B192" s="15" t="s">
        <v>15</v>
      </c>
      <c r="C192" s="31"/>
      <c r="D192" s="31"/>
      <c r="E192" s="31"/>
      <c r="F192" s="31"/>
      <c r="G192" s="31"/>
      <c r="H192" s="31"/>
      <c r="I192" s="31"/>
      <c r="J192" s="31"/>
      <c r="K192" s="17"/>
      <c r="L192" s="17"/>
    </row>
    <row r="193" customFormat="false" ht="15" hidden="false" customHeight="false" outlineLevel="0" collapsed="false">
      <c r="A193" s="6"/>
      <c r="B193" s="15" t="s">
        <v>16</v>
      </c>
      <c r="C193" s="31"/>
      <c r="D193" s="31"/>
      <c r="E193" s="31"/>
      <c r="F193" s="31"/>
      <c r="G193" s="31"/>
      <c r="H193" s="31"/>
      <c r="I193" s="31"/>
      <c r="J193" s="31"/>
      <c r="K193" s="17"/>
      <c r="L193" s="17"/>
    </row>
    <row r="194" customFormat="false" ht="15" hidden="false" customHeight="false" outlineLevel="0" collapsed="false">
      <c r="A194" s="6"/>
      <c r="B194" s="15" t="s">
        <v>17</v>
      </c>
      <c r="C194" s="31"/>
      <c r="D194" s="31"/>
      <c r="E194" s="31"/>
      <c r="F194" s="31"/>
      <c r="G194" s="31"/>
      <c r="H194" s="31"/>
      <c r="I194" s="31"/>
      <c r="J194" s="31"/>
      <c r="K194" s="17"/>
      <c r="L194" s="17"/>
    </row>
    <row r="195" customFormat="false" ht="33" hidden="false" customHeight="true" outlineLevel="0" collapsed="false">
      <c r="A195" s="6" t="s">
        <v>47</v>
      </c>
      <c r="B195" s="7" t="s">
        <v>48</v>
      </c>
      <c r="C195" s="11" t="n">
        <f aca="false">C202+C209+C216+C223+C230+C237+C244+C251+C258+C265+C272+C279+C286+C293</f>
        <v>63250</v>
      </c>
      <c r="D195" s="11" t="n">
        <f aca="false">D202+D209+D216+D223+D230+D237+D244+D251+D258+D265+D272+D279+D286+D293</f>
        <v>0</v>
      </c>
      <c r="E195" s="11" t="n">
        <f aca="false">E202+E209+E216+E223+E230+E237+E244+E251+E258+E265+E272+E279+E286+E293</f>
        <v>5900</v>
      </c>
      <c r="F195" s="11" t="n">
        <f aca="false">F202+F209+F216+F223+F230+F237+F244+F251+F258+F265+F272+F279+F286+F293</f>
        <v>0</v>
      </c>
      <c r="G195" s="11" t="n">
        <f aca="false">G202+G209+G216+G223+G230+G237+G244+G251+G258+G265+G272+G279+G286+G293</f>
        <v>19792</v>
      </c>
      <c r="H195" s="11" t="n">
        <f aca="false">H202+H209+H216+H223+H230+H237+H244+H251+H258+H265+H272+H279+H286+H293</f>
        <v>0</v>
      </c>
      <c r="I195" s="11" t="n">
        <f aca="false">I202+I209+I216+I223+I230+I237+I244+I251+I258+I265+I272+I279+I286+I293</f>
        <v>37558</v>
      </c>
      <c r="J195" s="11" t="n">
        <f aca="false">J202+J209+J216+J223+J230+J237+J244+J251+J258+J265+J272+J279+J286+J293</f>
        <v>0</v>
      </c>
      <c r="K195" s="17"/>
      <c r="L195" s="17"/>
    </row>
    <row r="196" customFormat="false" ht="15" hidden="false" customHeight="false" outlineLevel="0" collapsed="false">
      <c r="A196" s="6"/>
      <c r="B196" s="15" t="s">
        <v>12</v>
      </c>
      <c r="C196" s="16" t="n">
        <f aca="false">C203+C210+C217+C224+C231+C238+C245+C252+C259+C266+C273+C280+C287+C294</f>
        <v>6412</v>
      </c>
      <c r="D196" s="16" t="n">
        <f aca="false">D203+D210+D217+D224+D231+D238+D245+D252+D259+D266+D273+D280+D287+D294</f>
        <v>0</v>
      </c>
      <c r="E196" s="16" t="n">
        <f aca="false">E203+E210+E217+E224+E231+E238+E245+E252+E259+E266+E273+E280+E287+E294</f>
        <v>412</v>
      </c>
      <c r="F196" s="16" t="n">
        <f aca="false">F203+F210+F217+F224+F231+F238+F245+F252+F259+F266+F273+F280+F287+F294</f>
        <v>0</v>
      </c>
      <c r="G196" s="16" t="n">
        <f aca="false">G203+G210+G217+G224+G231+G238+G245+G252+G259+G266+G273+G280+G287+G294</f>
        <v>2419</v>
      </c>
      <c r="H196" s="16" t="n">
        <f aca="false">H203+H210+H217+H224+H231+H238+H245+H252+H259+H266+H273+H280+H287+H294</f>
        <v>0</v>
      </c>
      <c r="I196" s="16" t="n">
        <f aca="false">I203+I210+I217+I224+I231+I238+I245+I252+I259+I266+I273+I280+I287+I294</f>
        <v>3581</v>
      </c>
      <c r="J196" s="16" t="n">
        <f aca="false">J203+J210+J217+J224+J231+J238+J245+J252+J259+J266+J273+J280+J287+J294</f>
        <v>0</v>
      </c>
      <c r="K196" s="17"/>
      <c r="L196" s="17"/>
    </row>
    <row r="197" customFormat="false" ht="15" hidden="false" customHeight="false" outlineLevel="0" collapsed="false">
      <c r="A197" s="6"/>
      <c r="B197" s="15" t="s">
        <v>13</v>
      </c>
      <c r="C197" s="16" t="n">
        <f aca="false">C204+C211+C218+C225+C232+C239+C246+C253+C260+C267+C274+C281+C288+C295</f>
        <v>7597</v>
      </c>
      <c r="D197" s="16" t="n">
        <f aca="false">D204+D211+D218+D225+D232+D239+D246+D253+D260+D267+D274+D281+D288+D295</f>
        <v>0</v>
      </c>
      <c r="E197" s="16" t="n">
        <f aca="false">E204+E211+E218+E225+E232+E239+E246+E253+E260+E267+E274+E281+E288+E295</f>
        <v>572</v>
      </c>
      <c r="F197" s="16" t="n">
        <f aca="false">F204+F211+F218+F225+F232+F239+F246+F253+F260+F267+F274+F281+F288+F295</f>
        <v>0</v>
      </c>
      <c r="G197" s="16" t="n">
        <f aca="false">G204+G211+G218+G225+G232+G239+G246+G253+G260+G267+G274+G281+G288+G295</f>
        <v>2408</v>
      </c>
      <c r="H197" s="16" t="n">
        <f aca="false">H204+H211+H218+H225+H232+H239+H246+H253+H260+H267+H274+H281+H288+H295</f>
        <v>0</v>
      </c>
      <c r="I197" s="16" t="n">
        <f aca="false">I204+I211+I218+I225+I232+I239+I246+I253+I260+I267+I274+I281+I288+I295</f>
        <v>4617</v>
      </c>
      <c r="J197" s="16" t="n">
        <f aca="false">J204+J211+J218+J225+J232+J239+J246+J253+J260+J267+J274+J281+J288+J295</f>
        <v>0</v>
      </c>
      <c r="K197" s="17"/>
      <c r="L197" s="17"/>
    </row>
    <row r="198" customFormat="false" ht="15" hidden="false" customHeight="false" outlineLevel="0" collapsed="false">
      <c r="A198" s="6"/>
      <c r="B198" s="15" t="s">
        <v>14</v>
      </c>
      <c r="C198" s="16" t="n">
        <f aca="false">C205+C212+C219+C226+C233+C240+C247+C254+C261+C268+C275+C282+C289+C296</f>
        <v>8488</v>
      </c>
      <c r="D198" s="16" t="n">
        <f aca="false">D205+D212+D219+D226+D233+D240+D247+D254+D261+D268+D275+D282+D289+D296</f>
        <v>0</v>
      </c>
      <c r="E198" s="16" t="n">
        <f aca="false">E205+E212+E219+E226+E233+E240+E247+E254+E261+E268+E275+E282+E289+E296</f>
        <v>651</v>
      </c>
      <c r="F198" s="16" t="n">
        <f aca="false">F205+F212+F219+F226+F233+F240+F247+F254+F261+F268+F275+F282+F289+F296</f>
        <v>0</v>
      </c>
      <c r="G198" s="16" t="n">
        <f aca="false">G205+G212+G219+G226+G233+G240+G247+G254+G261+G268+G275+G282+G289+G296</f>
        <v>2933</v>
      </c>
      <c r="H198" s="16" t="n">
        <f aca="false">H205+H212+H219+H226+H233+H240+H247+H254+H261+H268+H275+H282+H289+H296</f>
        <v>0</v>
      </c>
      <c r="I198" s="16" t="n">
        <f aca="false">I205+I212+I219+I226+I233+I240+I247+I254+I261+I268+I275+I282+I289+I296</f>
        <v>4904</v>
      </c>
      <c r="J198" s="16" t="n">
        <f aca="false">J205+J212+J219+J226+J233+J240+J247+J254+J261+J268+J275+J282+J289+J296</f>
        <v>0</v>
      </c>
      <c r="K198" s="17"/>
      <c r="L198" s="17"/>
    </row>
    <row r="199" customFormat="false" ht="15" hidden="false" customHeight="false" outlineLevel="0" collapsed="false">
      <c r="A199" s="6"/>
      <c r="B199" s="15" t="s">
        <v>15</v>
      </c>
      <c r="C199" s="16" t="n">
        <f aca="false">C206+C213+C220+C227+C234+C241+C248+C255+C262+C269+C276+C283+C290+C297</f>
        <v>9941</v>
      </c>
      <c r="D199" s="16" t="n">
        <f aca="false">D206+D213+D220+D227+D234+D241+D248+D255+D262+D269+D276+D283+D290+D297</f>
        <v>0</v>
      </c>
      <c r="E199" s="16" t="n">
        <f aca="false">E206+E213+E220+E227+E234+E241+E248+E255+E262+E269+E276+E283+E290+E297</f>
        <v>686</v>
      </c>
      <c r="F199" s="16" t="n">
        <f aca="false">F206+F213+F220+F227+F234+F241+F248+F255+F262+F269+F276+F283+F290+F297</f>
        <v>0</v>
      </c>
      <c r="G199" s="16" t="n">
        <f aca="false">G206+G213+G220+G227+G234+G241+G248+G255+G262+G269+G276+G283+G290+G297</f>
        <v>2740</v>
      </c>
      <c r="H199" s="16" t="n">
        <f aca="false">H206+H213+H220+H227+H234+H241+H248+H255+H262+H269+H276+H283+H290+H297</f>
        <v>0</v>
      </c>
      <c r="I199" s="16" t="n">
        <f aca="false">I206+I213+I220+I227+I234+I241+I248+I255+I262+I269+I276+I283+I290+I297</f>
        <v>6515</v>
      </c>
      <c r="J199" s="16" t="n">
        <f aca="false">J206+J213+J220+J227+J234+J241+J248+J255+J262+J269+J276+J283+J290+J297</f>
        <v>0</v>
      </c>
      <c r="K199" s="17"/>
      <c r="L199" s="17"/>
    </row>
    <row r="200" customFormat="false" ht="15" hidden="false" customHeight="false" outlineLevel="0" collapsed="false">
      <c r="A200" s="6"/>
      <c r="B200" s="15" t="s">
        <v>16</v>
      </c>
      <c r="C200" s="16" t="n">
        <f aca="false">C207+C214+C221+C228+C235+C242+C249+C256+C263+C270+C277+C284+C291+C298</f>
        <v>15826</v>
      </c>
      <c r="D200" s="16" t="n">
        <f aca="false">D207+D214+D221+D228+D235+D242+D249+D256+D263+D270+D277+D284+D291+D298</f>
        <v>0</v>
      </c>
      <c r="E200" s="16" t="n">
        <f aca="false">E207+E214+E221+E228+E235+E242+E249+E256+E263+E270+E277+E284+E291+E298</f>
        <v>1725</v>
      </c>
      <c r="F200" s="16" t="n">
        <f aca="false">F207+F214+F221+F228+F235+F242+F249+F256+F263+F270+F277+F284+F291+F298</f>
        <v>0</v>
      </c>
      <c r="G200" s="16" t="n">
        <f aca="false">G207+G214+G221+G228+G235+G242+G249+G256+G263+G270+G277+G284+G291+G298</f>
        <v>4397</v>
      </c>
      <c r="H200" s="16" t="n">
        <f aca="false">H207+H214+H221+H228+H235+H242+H249+H256+H263+H270+H277+H284+H291+H298</f>
        <v>0</v>
      </c>
      <c r="I200" s="16" t="n">
        <f aca="false">I207+I214+I221+I228+I235+I242+I249+I256+I263+I270+I277+I284+I291+I298</f>
        <v>9704</v>
      </c>
      <c r="J200" s="16" t="n">
        <f aca="false">J207+J214+J221+J228+J235+J242+J249+J256+J263+J270+J277+J284+J291+J298</f>
        <v>0</v>
      </c>
      <c r="K200" s="17"/>
      <c r="L200" s="17"/>
    </row>
    <row r="201" customFormat="false" ht="15" hidden="false" customHeight="false" outlineLevel="0" collapsed="false">
      <c r="A201" s="6"/>
      <c r="B201" s="15" t="s">
        <v>17</v>
      </c>
      <c r="C201" s="16" t="n">
        <f aca="false">C208+C215+C222+C229+C236+C243+C250+C257+C264+C271+C278+C285+C292+C299</f>
        <v>14986</v>
      </c>
      <c r="D201" s="16" t="n">
        <f aca="false">D208+D215+D222+D229+D236+D243+D250+D257+D264+D271+D278+D285+D292+D299</f>
        <v>0</v>
      </c>
      <c r="E201" s="16" t="n">
        <f aca="false">E208+E215+E222+E229+E236+E243+E250+E257+E264+E271+E278+E285+E292+E299</f>
        <v>1854</v>
      </c>
      <c r="F201" s="16" t="n">
        <f aca="false">F208+F215+F222+F229+F236+F243+F250+F257+F264+F271+F278+F285+F292+F299</f>
        <v>0</v>
      </c>
      <c r="G201" s="16" t="n">
        <f aca="false">G208+G215+G222+G229+G236+G243+G250+G257+G264+G271+G278+G285+G292+G299</f>
        <v>4895</v>
      </c>
      <c r="H201" s="16" t="n">
        <f aca="false">H208+H215+H222+H229+H236+H243+H250+H257+H264+H271+H278+H285+H292+H299</f>
        <v>0</v>
      </c>
      <c r="I201" s="16" t="n">
        <f aca="false">I208+I215+I222+I229+I236+I243+I250+I257+I264+I271+I278+I285+I292+I299</f>
        <v>8237</v>
      </c>
      <c r="J201" s="16" t="n">
        <f aca="false">J208+J215+J222+J229+J236+J243+J250+J257+J264+J271+J278+J285+J292+J299</f>
        <v>0</v>
      </c>
      <c r="K201" s="17"/>
      <c r="L201" s="17"/>
    </row>
    <row r="202" customFormat="false" ht="15" hidden="false" customHeight="false" outlineLevel="0" collapsed="false">
      <c r="A202" s="6" t="n">
        <v>1</v>
      </c>
      <c r="B202" s="7" t="s">
        <v>49</v>
      </c>
      <c r="C202" s="31" t="n">
        <f aca="false">SUM(C203:C208)</f>
        <v>0</v>
      </c>
      <c r="D202" s="31" t="n">
        <f aca="false">SUM(D203:D208)</f>
        <v>0</v>
      </c>
      <c r="E202" s="31" t="n">
        <f aca="false">SUM(E203:E208)</f>
        <v>0</v>
      </c>
      <c r="F202" s="31" t="n">
        <f aca="false">SUM(F203:F208)</f>
        <v>0</v>
      </c>
      <c r="G202" s="31" t="n">
        <f aca="false">SUM(G203:G208)</f>
        <v>0</v>
      </c>
      <c r="H202" s="31" t="n">
        <f aca="false">SUM(H203:H208)</f>
        <v>0</v>
      </c>
      <c r="I202" s="31" t="n">
        <f aca="false">SUM(I203:I208)</f>
        <v>0</v>
      </c>
      <c r="J202" s="31" t="n">
        <f aca="false">SUM(J203:J208)</f>
        <v>0</v>
      </c>
      <c r="K202" s="17"/>
      <c r="L202" s="17"/>
    </row>
    <row r="203" customFormat="false" ht="15" hidden="false" customHeight="false" outlineLevel="0" collapsed="false">
      <c r="A203" s="6"/>
      <c r="B203" s="15" t="s">
        <v>12</v>
      </c>
      <c r="C203" s="31"/>
      <c r="D203" s="31"/>
      <c r="E203" s="31"/>
      <c r="F203" s="31"/>
      <c r="G203" s="31"/>
      <c r="H203" s="31"/>
      <c r="I203" s="31"/>
      <c r="J203" s="31"/>
      <c r="K203" s="17"/>
      <c r="L203" s="17"/>
    </row>
    <row r="204" customFormat="false" ht="15" hidden="false" customHeight="false" outlineLevel="0" collapsed="false">
      <c r="A204" s="6"/>
      <c r="B204" s="15" t="s">
        <v>13</v>
      </c>
      <c r="C204" s="31"/>
      <c r="D204" s="31"/>
      <c r="E204" s="31"/>
      <c r="F204" s="31"/>
      <c r="G204" s="31"/>
      <c r="H204" s="31"/>
      <c r="I204" s="31"/>
      <c r="J204" s="31"/>
      <c r="K204" s="17"/>
      <c r="L204" s="17"/>
    </row>
    <row r="205" customFormat="false" ht="15" hidden="false" customHeight="false" outlineLevel="0" collapsed="false">
      <c r="A205" s="6"/>
      <c r="B205" s="15" t="s">
        <v>14</v>
      </c>
      <c r="C205" s="31"/>
      <c r="D205" s="31"/>
      <c r="E205" s="31"/>
      <c r="F205" s="31"/>
      <c r="G205" s="31"/>
      <c r="H205" s="31"/>
      <c r="I205" s="31"/>
      <c r="J205" s="31"/>
      <c r="K205" s="17"/>
      <c r="L205" s="17"/>
    </row>
    <row r="206" customFormat="false" ht="15" hidden="false" customHeight="false" outlineLevel="0" collapsed="false">
      <c r="A206" s="6"/>
      <c r="B206" s="15" t="s">
        <v>15</v>
      </c>
      <c r="C206" s="31"/>
      <c r="D206" s="31"/>
      <c r="E206" s="31"/>
      <c r="F206" s="31"/>
      <c r="G206" s="31"/>
      <c r="H206" s="31"/>
      <c r="I206" s="31"/>
      <c r="J206" s="31"/>
      <c r="K206" s="17"/>
      <c r="L206" s="17"/>
    </row>
    <row r="207" customFormat="false" ht="15" hidden="false" customHeight="false" outlineLevel="0" collapsed="false">
      <c r="A207" s="6"/>
      <c r="B207" s="15" t="s">
        <v>16</v>
      </c>
      <c r="C207" s="31"/>
      <c r="D207" s="31"/>
      <c r="E207" s="31"/>
      <c r="F207" s="31"/>
      <c r="G207" s="31"/>
      <c r="H207" s="31"/>
      <c r="I207" s="31"/>
      <c r="J207" s="31"/>
      <c r="K207" s="17"/>
      <c r="L207" s="17"/>
    </row>
    <row r="208" customFormat="false" ht="15" hidden="false" customHeight="false" outlineLevel="0" collapsed="false">
      <c r="A208" s="6"/>
      <c r="B208" s="15" t="s">
        <v>17</v>
      </c>
      <c r="C208" s="31"/>
      <c r="D208" s="31"/>
      <c r="E208" s="31"/>
      <c r="F208" s="31"/>
      <c r="G208" s="31"/>
      <c r="H208" s="31"/>
      <c r="I208" s="31"/>
      <c r="J208" s="31"/>
      <c r="K208" s="17"/>
      <c r="L208" s="17"/>
    </row>
    <row r="209" customFormat="false" ht="15" hidden="false" customHeight="false" outlineLevel="0" collapsed="false">
      <c r="A209" s="6" t="n">
        <v>2</v>
      </c>
      <c r="B209" s="7" t="s">
        <v>50</v>
      </c>
      <c r="C209" s="31" t="n">
        <f aca="false">SUM(C210:C215)</f>
        <v>12774</v>
      </c>
      <c r="D209" s="31" t="n">
        <f aca="false">SUM(D210:D215)</f>
        <v>0</v>
      </c>
      <c r="E209" s="31" t="n">
        <f aca="false">SUM(E210:E215)</f>
        <v>1274</v>
      </c>
      <c r="F209" s="31" t="n">
        <f aca="false">SUM(F210:F215)</f>
        <v>0</v>
      </c>
      <c r="G209" s="31" t="n">
        <f aca="false">SUM(G210:G215)</f>
        <v>5110</v>
      </c>
      <c r="H209" s="31" t="n">
        <f aca="false">SUM(H210:H215)</f>
        <v>0</v>
      </c>
      <c r="I209" s="31" t="n">
        <f aca="false">SUM(I210:I215)</f>
        <v>6390</v>
      </c>
      <c r="J209" s="31" t="n">
        <f aca="false">SUM(J210:J215)</f>
        <v>0</v>
      </c>
      <c r="K209" s="17" t="n">
        <v>1</v>
      </c>
      <c r="L209" s="17"/>
    </row>
    <row r="210" customFormat="false" ht="15" hidden="false" customHeight="false" outlineLevel="0" collapsed="false">
      <c r="A210" s="6"/>
      <c r="B210" s="15" t="s">
        <v>12</v>
      </c>
      <c r="C210" s="31" t="n">
        <v>1006</v>
      </c>
      <c r="D210" s="31"/>
      <c r="E210" s="31" t="n">
        <v>99</v>
      </c>
      <c r="F210" s="31"/>
      <c r="G210" s="31" t="n">
        <v>402</v>
      </c>
      <c r="H210" s="31"/>
      <c r="I210" s="31" t="n">
        <v>505</v>
      </c>
      <c r="J210" s="31"/>
      <c r="K210" s="17"/>
      <c r="L210" s="17"/>
    </row>
    <row r="211" customFormat="false" ht="15" hidden="false" customHeight="false" outlineLevel="0" collapsed="false">
      <c r="A211" s="6"/>
      <c r="B211" s="15" t="s">
        <v>13</v>
      </c>
      <c r="C211" s="31" t="n">
        <v>1564</v>
      </c>
      <c r="D211" s="31"/>
      <c r="E211" s="31" t="n">
        <v>156</v>
      </c>
      <c r="F211" s="31"/>
      <c r="G211" s="31" t="n">
        <v>626</v>
      </c>
      <c r="H211" s="31"/>
      <c r="I211" s="31" t="n">
        <v>782</v>
      </c>
      <c r="J211" s="31"/>
      <c r="K211" s="17"/>
      <c r="L211" s="17"/>
    </row>
    <row r="212" customFormat="false" ht="15" hidden="false" customHeight="false" outlineLevel="0" collapsed="false">
      <c r="A212" s="6"/>
      <c r="B212" s="15" t="s">
        <v>14</v>
      </c>
      <c r="C212" s="31" t="n">
        <v>2053</v>
      </c>
      <c r="D212" s="31"/>
      <c r="E212" s="31" t="n">
        <v>205</v>
      </c>
      <c r="F212" s="31"/>
      <c r="G212" s="31" t="n">
        <v>821</v>
      </c>
      <c r="H212" s="31"/>
      <c r="I212" s="31" t="n">
        <v>1027</v>
      </c>
      <c r="J212" s="31"/>
      <c r="K212" s="17"/>
      <c r="L212" s="17"/>
    </row>
    <row r="213" customFormat="false" ht="15" hidden="false" customHeight="false" outlineLevel="0" collapsed="false">
      <c r="A213" s="6"/>
      <c r="B213" s="15" t="s">
        <v>15</v>
      </c>
      <c r="C213" s="31" t="n">
        <v>2330</v>
      </c>
      <c r="D213" s="31"/>
      <c r="E213" s="31" t="n">
        <v>233</v>
      </c>
      <c r="F213" s="31"/>
      <c r="G213" s="31" t="n">
        <v>932</v>
      </c>
      <c r="H213" s="31"/>
      <c r="I213" s="31" t="n">
        <v>1165</v>
      </c>
      <c r="J213" s="31"/>
      <c r="K213" s="17"/>
      <c r="L213" s="17"/>
    </row>
    <row r="214" customFormat="false" ht="15" hidden="false" customHeight="false" outlineLevel="0" collapsed="false">
      <c r="A214" s="6"/>
      <c r="B214" s="15" t="s">
        <v>16</v>
      </c>
      <c r="C214" s="31" t="n">
        <v>2707</v>
      </c>
      <c r="D214" s="31"/>
      <c r="E214" s="31" t="n">
        <v>270</v>
      </c>
      <c r="F214" s="31"/>
      <c r="G214" s="31" t="n">
        <v>1083</v>
      </c>
      <c r="H214" s="31"/>
      <c r="I214" s="31" t="n">
        <v>1354</v>
      </c>
      <c r="J214" s="31"/>
      <c r="K214" s="17"/>
      <c r="L214" s="17"/>
    </row>
    <row r="215" customFormat="false" ht="15" hidden="false" customHeight="false" outlineLevel="0" collapsed="false">
      <c r="A215" s="6"/>
      <c r="B215" s="15" t="s">
        <v>17</v>
      </c>
      <c r="C215" s="31" t="n">
        <v>3114</v>
      </c>
      <c r="D215" s="31"/>
      <c r="E215" s="31" t="n">
        <v>311</v>
      </c>
      <c r="F215" s="31"/>
      <c r="G215" s="31" t="n">
        <v>1246</v>
      </c>
      <c r="H215" s="31"/>
      <c r="I215" s="31" t="n">
        <v>1557</v>
      </c>
      <c r="J215" s="31"/>
      <c r="K215" s="17"/>
      <c r="L215" s="17"/>
    </row>
    <row r="216" customFormat="false" ht="15" hidden="false" customHeight="false" outlineLevel="0" collapsed="false">
      <c r="A216" s="6" t="n">
        <v>3</v>
      </c>
      <c r="B216" s="7" t="s">
        <v>51</v>
      </c>
      <c r="C216" s="31" t="n">
        <f aca="false">SUM(C217:C222)</f>
        <v>11</v>
      </c>
      <c r="D216" s="31" t="n">
        <f aca="false">SUM(D217:D222)</f>
        <v>0</v>
      </c>
      <c r="E216" s="31" t="n">
        <f aca="false">SUM(E217:E222)</f>
        <v>0</v>
      </c>
      <c r="F216" s="31" t="n">
        <f aca="false">SUM(F217:F222)</f>
        <v>0</v>
      </c>
      <c r="G216" s="31" t="n">
        <f aca="false">SUM(G217:G222)</f>
        <v>3</v>
      </c>
      <c r="H216" s="31" t="n">
        <f aca="false">SUM(H217:H222)</f>
        <v>0</v>
      </c>
      <c r="I216" s="31" t="n">
        <f aca="false">SUM(I217:I222)</f>
        <v>8</v>
      </c>
      <c r="J216" s="31" t="n">
        <f aca="false">SUM(J217:J222)</f>
        <v>0</v>
      </c>
      <c r="K216" s="17" t="n">
        <v>1</v>
      </c>
      <c r="L216" s="17"/>
    </row>
    <row r="217" customFormat="false" ht="15" hidden="false" customHeight="false" outlineLevel="0" collapsed="false">
      <c r="A217" s="6"/>
      <c r="B217" s="15" t="s">
        <v>12</v>
      </c>
      <c r="C217" s="31"/>
      <c r="D217" s="31"/>
      <c r="E217" s="31"/>
      <c r="F217" s="31"/>
      <c r="G217" s="31"/>
      <c r="H217" s="31"/>
      <c r="I217" s="31"/>
      <c r="J217" s="31"/>
      <c r="K217" s="17"/>
      <c r="L217" s="17"/>
    </row>
    <row r="218" customFormat="false" ht="15" hidden="false" customHeight="false" outlineLevel="0" collapsed="false">
      <c r="A218" s="6"/>
      <c r="B218" s="15" t="s">
        <v>13</v>
      </c>
      <c r="C218" s="31"/>
      <c r="D218" s="31"/>
      <c r="E218" s="31"/>
      <c r="F218" s="31"/>
      <c r="G218" s="31"/>
      <c r="H218" s="31"/>
      <c r="I218" s="31"/>
      <c r="J218" s="31"/>
      <c r="K218" s="17"/>
      <c r="L218" s="17"/>
    </row>
    <row r="219" customFormat="false" ht="15" hidden="false" customHeight="false" outlineLevel="0" collapsed="false">
      <c r="A219" s="6"/>
      <c r="B219" s="15" t="s">
        <v>14</v>
      </c>
      <c r="C219" s="31"/>
      <c r="D219" s="31"/>
      <c r="E219" s="31"/>
      <c r="F219" s="31"/>
      <c r="G219" s="31"/>
      <c r="H219" s="31"/>
      <c r="I219" s="31"/>
      <c r="J219" s="31"/>
      <c r="K219" s="17"/>
      <c r="L219" s="17"/>
    </row>
    <row r="220" customFormat="false" ht="15" hidden="false" customHeight="false" outlineLevel="0" collapsed="false">
      <c r="A220" s="6"/>
      <c r="B220" s="15" t="s">
        <v>15</v>
      </c>
      <c r="C220" s="31" t="n">
        <v>2</v>
      </c>
      <c r="D220" s="31"/>
      <c r="E220" s="31"/>
      <c r="F220" s="31"/>
      <c r="G220" s="31"/>
      <c r="H220" s="31"/>
      <c r="I220" s="31" t="n">
        <v>2</v>
      </c>
      <c r="J220" s="31"/>
      <c r="K220" s="17"/>
      <c r="L220" s="17"/>
    </row>
    <row r="221" customFormat="false" ht="15" hidden="false" customHeight="false" outlineLevel="0" collapsed="false">
      <c r="A221" s="6"/>
      <c r="B221" s="15" t="s">
        <v>16</v>
      </c>
      <c r="C221" s="31" t="n">
        <v>4</v>
      </c>
      <c r="D221" s="31"/>
      <c r="E221" s="31"/>
      <c r="F221" s="31"/>
      <c r="G221" s="31" t="n">
        <v>1</v>
      </c>
      <c r="H221" s="31"/>
      <c r="I221" s="31" t="n">
        <v>3</v>
      </c>
      <c r="J221" s="31"/>
      <c r="K221" s="17"/>
      <c r="L221" s="17"/>
    </row>
    <row r="222" customFormat="false" ht="15" hidden="false" customHeight="false" outlineLevel="0" collapsed="false">
      <c r="A222" s="6"/>
      <c r="B222" s="15" t="s">
        <v>17</v>
      </c>
      <c r="C222" s="31" t="n">
        <v>5</v>
      </c>
      <c r="D222" s="31"/>
      <c r="E222" s="31"/>
      <c r="F222" s="31"/>
      <c r="G222" s="31" t="n">
        <v>2</v>
      </c>
      <c r="H222" s="31"/>
      <c r="I222" s="31" t="n">
        <v>3</v>
      </c>
      <c r="J222" s="31"/>
      <c r="K222" s="17"/>
      <c r="L222" s="17"/>
    </row>
    <row r="223" customFormat="false" ht="15" hidden="false" customHeight="false" outlineLevel="0" collapsed="false">
      <c r="A223" s="6" t="n">
        <v>4</v>
      </c>
      <c r="B223" s="7" t="s">
        <v>52</v>
      </c>
      <c r="C223" s="31" t="n">
        <f aca="false">SUM(C224:C229)</f>
        <v>1146</v>
      </c>
      <c r="D223" s="31" t="n">
        <f aca="false">SUM(D224:D229)</f>
        <v>0</v>
      </c>
      <c r="E223" s="31" t="n">
        <f aca="false">SUM(E224:E229)</f>
        <v>0</v>
      </c>
      <c r="F223" s="31" t="n">
        <f aca="false">SUM(F224:F229)</f>
        <v>0</v>
      </c>
      <c r="G223" s="31" t="n">
        <f aca="false">SUM(G224:G229)</f>
        <v>0</v>
      </c>
      <c r="H223" s="31" t="n">
        <f aca="false">SUM(H224:H229)</f>
        <v>0</v>
      </c>
      <c r="I223" s="31" t="n">
        <f aca="false">SUM(I224:I229)</f>
        <v>1146</v>
      </c>
      <c r="J223" s="31" t="n">
        <f aca="false">SUM(J224:J229)</f>
        <v>0</v>
      </c>
      <c r="K223" s="17" t="n">
        <v>1</v>
      </c>
      <c r="L223" s="17"/>
    </row>
    <row r="224" customFormat="false" ht="15" hidden="false" customHeight="false" outlineLevel="0" collapsed="false">
      <c r="A224" s="6"/>
      <c r="B224" s="15" t="s">
        <v>12</v>
      </c>
      <c r="C224" s="31" t="n">
        <v>111</v>
      </c>
      <c r="D224" s="31"/>
      <c r="E224" s="31"/>
      <c r="F224" s="31"/>
      <c r="G224" s="31"/>
      <c r="H224" s="31"/>
      <c r="I224" s="31" t="n">
        <v>111</v>
      </c>
      <c r="J224" s="31"/>
      <c r="K224" s="17"/>
      <c r="L224" s="17"/>
    </row>
    <row r="225" customFormat="false" ht="15" hidden="false" customHeight="false" outlineLevel="0" collapsed="false">
      <c r="A225" s="6"/>
      <c r="B225" s="15" t="s">
        <v>13</v>
      </c>
      <c r="C225" s="31" t="n">
        <v>100</v>
      </c>
      <c r="D225" s="31"/>
      <c r="E225" s="31"/>
      <c r="F225" s="31"/>
      <c r="G225" s="31"/>
      <c r="H225" s="31"/>
      <c r="I225" s="31" t="n">
        <v>100</v>
      </c>
      <c r="J225" s="31"/>
      <c r="K225" s="17"/>
      <c r="L225" s="17"/>
    </row>
    <row r="226" customFormat="false" ht="15" hidden="false" customHeight="false" outlineLevel="0" collapsed="false">
      <c r="A226" s="6"/>
      <c r="B226" s="15" t="s">
        <v>14</v>
      </c>
      <c r="C226" s="31" t="n">
        <v>450</v>
      </c>
      <c r="D226" s="31"/>
      <c r="E226" s="31"/>
      <c r="F226" s="31"/>
      <c r="G226" s="31"/>
      <c r="H226" s="31"/>
      <c r="I226" s="31" t="n">
        <v>450</v>
      </c>
      <c r="J226" s="31"/>
      <c r="K226" s="17"/>
      <c r="L226" s="17"/>
    </row>
    <row r="227" customFormat="false" ht="15" hidden="false" customHeight="false" outlineLevel="0" collapsed="false">
      <c r="A227" s="6"/>
      <c r="B227" s="15" t="s">
        <v>15</v>
      </c>
      <c r="C227" s="31" t="n">
        <v>285</v>
      </c>
      <c r="D227" s="31"/>
      <c r="E227" s="31"/>
      <c r="F227" s="31"/>
      <c r="G227" s="31"/>
      <c r="H227" s="31"/>
      <c r="I227" s="31" t="n">
        <v>285</v>
      </c>
      <c r="J227" s="31"/>
      <c r="K227" s="17"/>
      <c r="L227" s="17"/>
    </row>
    <row r="228" customFormat="false" ht="15" hidden="false" customHeight="false" outlineLevel="0" collapsed="false">
      <c r="A228" s="6"/>
      <c r="B228" s="15" t="s">
        <v>16</v>
      </c>
      <c r="C228" s="31" t="n">
        <v>80</v>
      </c>
      <c r="D228" s="31"/>
      <c r="E228" s="31"/>
      <c r="F228" s="31"/>
      <c r="G228" s="31"/>
      <c r="H228" s="31"/>
      <c r="I228" s="31" t="n">
        <v>80</v>
      </c>
      <c r="J228" s="31"/>
      <c r="K228" s="17"/>
      <c r="L228" s="17"/>
    </row>
    <row r="229" customFormat="false" ht="15" hidden="false" customHeight="false" outlineLevel="0" collapsed="false">
      <c r="A229" s="6"/>
      <c r="B229" s="15" t="s">
        <v>17</v>
      </c>
      <c r="C229" s="31" t="n">
        <v>120</v>
      </c>
      <c r="D229" s="31"/>
      <c r="E229" s="31"/>
      <c r="F229" s="31"/>
      <c r="G229" s="31"/>
      <c r="H229" s="31"/>
      <c r="I229" s="31" t="n">
        <v>120</v>
      </c>
      <c r="J229" s="31"/>
      <c r="K229" s="17"/>
      <c r="L229" s="17"/>
    </row>
    <row r="230" customFormat="false" ht="15" hidden="false" customHeight="false" outlineLevel="0" collapsed="false">
      <c r="A230" s="6" t="n">
        <v>5</v>
      </c>
      <c r="B230" s="7" t="s">
        <v>53</v>
      </c>
      <c r="C230" s="31" t="n">
        <f aca="false">SUM(C231:C236)</f>
        <v>2314</v>
      </c>
      <c r="D230" s="31" t="n">
        <f aca="false">SUM(D231:D236)</f>
        <v>0</v>
      </c>
      <c r="E230" s="31" t="n">
        <f aca="false">SUM(E231:E236)</f>
        <v>0</v>
      </c>
      <c r="F230" s="31" t="n">
        <f aca="false">SUM(F231:F236)</f>
        <v>0</v>
      </c>
      <c r="G230" s="31" t="n">
        <f aca="false">SUM(G231:G236)</f>
        <v>0</v>
      </c>
      <c r="H230" s="31" t="n">
        <f aca="false">SUM(H231:H236)</f>
        <v>0</v>
      </c>
      <c r="I230" s="31" t="n">
        <f aca="false">SUM(I231:I236)</f>
        <v>2314</v>
      </c>
      <c r="J230" s="31" t="n">
        <f aca="false">SUM(J231:J236)</f>
        <v>0</v>
      </c>
      <c r="K230" s="17" t="n">
        <v>1</v>
      </c>
      <c r="L230" s="17"/>
    </row>
    <row r="231" customFormat="false" ht="15" hidden="false" customHeight="false" outlineLevel="0" collapsed="false">
      <c r="A231" s="6"/>
      <c r="B231" s="15" t="s">
        <v>12</v>
      </c>
      <c r="C231" s="31" t="n">
        <v>293</v>
      </c>
      <c r="D231" s="31"/>
      <c r="E231" s="31"/>
      <c r="F231" s="31"/>
      <c r="G231" s="31"/>
      <c r="H231" s="31"/>
      <c r="I231" s="31" t="n">
        <v>293</v>
      </c>
      <c r="J231" s="31"/>
      <c r="K231" s="17"/>
      <c r="L231" s="17"/>
    </row>
    <row r="232" customFormat="false" ht="15" hidden="false" customHeight="false" outlineLevel="0" collapsed="false">
      <c r="A232" s="6"/>
      <c r="B232" s="15" t="s">
        <v>13</v>
      </c>
      <c r="C232" s="31" t="n">
        <v>210</v>
      </c>
      <c r="D232" s="31"/>
      <c r="E232" s="31"/>
      <c r="F232" s="31"/>
      <c r="G232" s="31"/>
      <c r="H232" s="31"/>
      <c r="I232" s="31" t="n">
        <v>210</v>
      </c>
      <c r="J232" s="31"/>
      <c r="K232" s="17"/>
      <c r="L232" s="17"/>
    </row>
    <row r="233" customFormat="false" ht="15" hidden="false" customHeight="false" outlineLevel="0" collapsed="false">
      <c r="A233" s="6"/>
      <c r="B233" s="15" t="s">
        <v>14</v>
      </c>
      <c r="C233" s="31" t="n">
        <v>200</v>
      </c>
      <c r="D233" s="31"/>
      <c r="E233" s="31"/>
      <c r="F233" s="31"/>
      <c r="G233" s="31"/>
      <c r="H233" s="31"/>
      <c r="I233" s="31" t="n">
        <v>200</v>
      </c>
      <c r="J233" s="31"/>
      <c r="K233" s="17"/>
      <c r="L233" s="17"/>
    </row>
    <row r="234" customFormat="false" ht="15" hidden="false" customHeight="false" outlineLevel="0" collapsed="false">
      <c r="A234" s="6"/>
      <c r="B234" s="15" t="s">
        <v>15</v>
      </c>
      <c r="C234" s="31" t="n">
        <v>136</v>
      </c>
      <c r="D234" s="31"/>
      <c r="E234" s="31"/>
      <c r="F234" s="31"/>
      <c r="G234" s="31"/>
      <c r="H234" s="31"/>
      <c r="I234" s="31" t="n">
        <v>136</v>
      </c>
      <c r="J234" s="31"/>
      <c r="K234" s="17"/>
      <c r="L234" s="17"/>
    </row>
    <row r="235" customFormat="false" ht="15" hidden="false" customHeight="false" outlineLevel="0" collapsed="false">
      <c r="A235" s="6"/>
      <c r="B235" s="15" t="s">
        <v>16</v>
      </c>
      <c r="C235" s="31" t="n">
        <v>390</v>
      </c>
      <c r="D235" s="31"/>
      <c r="E235" s="31"/>
      <c r="F235" s="31"/>
      <c r="G235" s="31"/>
      <c r="H235" s="31"/>
      <c r="I235" s="31" t="n">
        <v>390</v>
      </c>
      <c r="J235" s="31"/>
      <c r="K235" s="17"/>
      <c r="L235" s="17"/>
    </row>
    <row r="236" customFormat="false" ht="15" hidden="false" customHeight="false" outlineLevel="0" collapsed="false">
      <c r="A236" s="6"/>
      <c r="B236" s="15" t="s">
        <v>17</v>
      </c>
      <c r="C236" s="31" t="n">
        <v>1085</v>
      </c>
      <c r="D236" s="31"/>
      <c r="E236" s="31"/>
      <c r="F236" s="31"/>
      <c r="G236" s="31"/>
      <c r="H236" s="31"/>
      <c r="I236" s="31" t="n">
        <v>1085</v>
      </c>
      <c r="J236" s="31"/>
      <c r="K236" s="17"/>
      <c r="L236" s="17"/>
    </row>
    <row r="237" customFormat="false" ht="18.75" hidden="false" customHeight="true" outlineLevel="0" collapsed="false">
      <c r="A237" s="6" t="n">
        <v>6</v>
      </c>
      <c r="B237" s="7" t="s">
        <v>54</v>
      </c>
      <c r="C237" s="31" t="n">
        <f aca="false">SUM(C238:C243)</f>
        <v>2790</v>
      </c>
      <c r="D237" s="31" t="n">
        <f aca="false">SUM(D238:D243)</f>
        <v>0</v>
      </c>
      <c r="E237" s="31" t="n">
        <f aca="false">SUM(E238:E243)</f>
        <v>363</v>
      </c>
      <c r="F237" s="31" t="n">
        <f aca="false">SUM(F238:F243)</f>
        <v>0</v>
      </c>
      <c r="G237" s="31" t="n">
        <f aca="false">SUM(G238:G243)</f>
        <v>52</v>
      </c>
      <c r="H237" s="31" t="n">
        <f aca="false">SUM(H238:H243)</f>
        <v>0</v>
      </c>
      <c r="I237" s="31" t="n">
        <f aca="false">SUM(I238:I243)</f>
        <v>2375</v>
      </c>
      <c r="J237" s="31" t="n">
        <f aca="false">SUM(J238:J243)</f>
        <v>0</v>
      </c>
      <c r="K237" s="17"/>
      <c r="L237" s="17"/>
    </row>
    <row r="238" customFormat="false" ht="15" hidden="false" customHeight="false" outlineLevel="0" collapsed="false">
      <c r="A238" s="6"/>
      <c r="B238" s="15" t="s">
        <v>12</v>
      </c>
      <c r="C238" s="31" t="n">
        <v>77</v>
      </c>
      <c r="D238" s="31"/>
      <c r="E238" s="31" t="n">
        <v>17</v>
      </c>
      <c r="F238" s="31"/>
      <c r="G238" s="31" t="n">
        <v>0</v>
      </c>
      <c r="H238" s="31"/>
      <c r="I238" s="31" t="n">
        <v>60</v>
      </c>
      <c r="J238" s="31"/>
      <c r="K238" s="17"/>
      <c r="L238" s="17"/>
    </row>
    <row r="239" customFormat="false" ht="15" hidden="false" customHeight="false" outlineLevel="0" collapsed="false">
      <c r="A239" s="6"/>
      <c r="B239" s="15" t="s">
        <v>13</v>
      </c>
      <c r="C239" s="31" t="n">
        <v>199</v>
      </c>
      <c r="D239" s="31"/>
      <c r="E239" s="31" t="n">
        <v>29</v>
      </c>
      <c r="F239" s="31"/>
      <c r="G239" s="31"/>
      <c r="H239" s="31"/>
      <c r="I239" s="31" t="n">
        <v>170</v>
      </c>
      <c r="J239" s="31"/>
      <c r="K239" s="17"/>
      <c r="L239" s="17"/>
    </row>
    <row r="240" customFormat="false" ht="15" hidden="false" customHeight="false" outlineLevel="0" collapsed="false">
      <c r="A240" s="6"/>
      <c r="B240" s="15" t="s">
        <v>14</v>
      </c>
      <c r="C240" s="31" t="n">
        <v>245</v>
      </c>
      <c r="D240" s="31"/>
      <c r="E240" s="31" t="n">
        <v>40</v>
      </c>
      <c r="F240" s="31"/>
      <c r="G240" s="31"/>
      <c r="H240" s="31"/>
      <c r="I240" s="31" t="n">
        <v>205</v>
      </c>
      <c r="J240" s="31"/>
      <c r="K240" s="17"/>
      <c r="L240" s="17"/>
    </row>
    <row r="241" customFormat="false" ht="15" hidden="false" customHeight="false" outlineLevel="0" collapsed="false">
      <c r="A241" s="6"/>
      <c r="B241" s="15" t="s">
        <v>15</v>
      </c>
      <c r="C241" s="31" t="n">
        <v>300</v>
      </c>
      <c r="D241" s="31"/>
      <c r="E241" s="31" t="n">
        <v>52</v>
      </c>
      <c r="F241" s="31"/>
      <c r="G241" s="31"/>
      <c r="H241" s="31"/>
      <c r="I241" s="31" t="n">
        <v>248</v>
      </c>
      <c r="J241" s="31"/>
      <c r="K241" s="17"/>
      <c r="L241" s="17"/>
    </row>
    <row r="242" customFormat="false" ht="15" hidden="false" customHeight="false" outlineLevel="0" collapsed="false">
      <c r="A242" s="6"/>
      <c r="B242" s="15" t="s">
        <v>16</v>
      </c>
      <c r="C242" s="31" t="n">
        <v>442</v>
      </c>
      <c r="D242" s="31"/>
      <c r="E242" s="31" t="n">
        <v>75</v>
      </c>
      <c r="F242" s="31"/>
      <c r="G242" s="31"/>
      <c r="H242" s="31"/>
      <c r="I242" s="31" t="n">
        <v>367</v>
      </c>
      <c r="J242" s="31"/>
      <c r="K242" s="17"/>
      <c r="L242" s="17"/>
    </row>
    <row r="243" customFormat="false" ht="15" hidden="false" customHeight="false" outlineLevel="0" collapsed="false">
      <c r="A243" s="6"/>
      <c r="B243" s="15" t="s">
        <v>17</v>
      </c>
      <c r="C243" s="31" t="n">
        <v>1527</v>
      </c>
      <c r="D243" s="31"/>
      <c r="E243" s="31" t="n">
        <v>150</v>
      </c>
      <c r="F243" s="31"/>
      <c r="G243" s="31" t="n">
        <v>52</v>
      </c>
      <c r="H243" s="31"/>
      <c r="I243" s="31" t="n">
        <v>1325</v>
      </c>
      <c r="J243" s="31"/>
      <c r="K243" s="17"/>
      <c r="L243" s="17"/>
    </row>
    <row r="244" customFormat="false" ht="15" hidden="false" customHeight="false" outlineLevel="0" collapsed="false">
      <c r="A244" s="6" t="n">
        <v>7</v>
      </c>
      <c r="B244" s="7" t="s">
        <v>55</v>
      </c>
      <c r="C244" s="31" t="n">
        <f aca="false">SUM(C245:C250)</f>
        <v>151</v>
      </c>
      <c r="D244" s="31" t="n">
        <f aca="false">SUM(D245:D250)</f>
        <v>0</v>
      </c>
      <c r="E244" s="31" t="n">
        <f aca="false">SUM(E245:E250)</f>
        <v>31</v>
      </c>
      <c r="F244" s="31" t="n">
        <f aca="false">SUM(F245:F250)</f>
        <v>0</v>
      </c>
      <c r="G244" s="31" t="n">
        <f aca="false">SUM(G245:G250)</f>
        <v>72</v>
      </c>
      <c r="H244" s="31" t="n">
        <f aca="false">SUM(H245:H250)</f>
        <v>0</v>
      </c>
      <c r="I244" s="31" t="n">
        <f aca="false">SUM(I245:I250)</f>
        <v>48</v>
      </c>
      <c r="J244" s="31" t="n">
        <f aca="false">SUM(J245:J250)</f>
        <v>0</v>
      </c>
      <c r="K244" s="17" t="n">
        <v>1</v>
      </c>
      <c r="L244" s="17"/>
    </row>
    <row r="245" customFormat="false" ht="15" hidden="false" customHeight="false" outlineLevel="0" collapsed="false">
      <c r="A245" s="6"/>
      <c r="B245" s="15" t="s">
        <v>12</v>
      </c>
      <c r="C245" s="31" t="n">
        <f aca="false">E245+G245+I245</f>
        <v>15</v>
      </c>
      <c r="D245" s="31"/>
      <c r="E245" s="31"/>
      <c r="F245" s="31"/>
      <c r="G245" s="31" t="n">
        <v>8</v>
      </c>
      <c r="H245" s="31"/>
      <c r="I245" s="31" t="n">
        <v>7</v>
      </c>
      <c r="J245" s="31"/>
      <c r="K245" s="17"/>
      <c r="L245" s="17"/>
    </row>
    <row r="246" customFormat="false" ht="15" hidden="false" customHeight="false" outlineLevel="0" collapsed="false">
      <c r="A246" s="6"/>
      <c r="B246" s="15" t="s">
        <v>13</v>
      </c>
      <c r="C246" s="31" t="n">
        <f aca="false">E246+G246+I246</f>
        <v>12</v>
      </c>
      <c r="D246" s="31"/>
      <c r="E246" s="31"/>
      <c r="F246" s="31"/>
      <c r="G246" s="31" t="n">
        <v>6</v>
      </c>
      <c r="H246" s="31"/>
      <c r="I246" s="31" t="n">
        <v>6</v>
      </c>
      <c r="J246" s="31"/>
      <c r="K246" s="17"/>
      <c r="L246" s="17"/>
    </row>
    <row r="247" customFormat="false" ht="15" hidden="false" customHeight="false" outlineLevel="0" collapsed="false">
      <c r="A247" s="6"/>
      <c r="B247" s="15" t="s">
        <v>14</v>
      </c>
      <c r="C247" s="31" t="n">
        <f aca="false">E247+G247+I247</f>
        <v>15</v>
      </c>
      <c r="D247" s="31"/>
      <c r="E247" s="31"/>
      <c r="F247" s="31"/>
      <c r="G247" s="31" t="n">
        <v>7</v>
      </c>
      <c r="H247" s="31"/>
      <c r="I247" s="31" t="n">
        <v>8</v>
      </c>
      <c r="J247" s="31"/>
      <c r="K247" s="17"/>
      <c r="L247" s="17"/>
    </row>
    <row r="248" customFormat="false" ht="15" hidden="false" customHeight="false" outlineLevel="0" collapsed="false">
      <c r="A248" s="6"/>
      <c r="B248" s="15" t="s">
        <v>15</v>
      </c>
      <c r="C248" s="31" t="n">
        <f aca="false">E248+G248+I248</f>
        <v>50</v>
      </c>
      <c r="D248" s="31"/>
      <c r="E248" s="31" t="n">
        <v>12</v>
      </c>
      <c r="F248" s="31"/>
      <c r="G248" s="31" t="n">
        <v>26</v>
      </c>
      <c r="H248" s="31"/>
      <c r="I248" s="31" t="n">
        <v>12</v>
      </c>
      <c r="J248" s="31"/>
      <c r="K248" s="17"/>
      <c r="L248" s="17"/>
    </row>
    <row r="249" customFormat="false" ht="15" hidden="false" customHeight="false" outlineLevel="0" collapsed="false">
      <c r="A249" s="6"/>
      <c r="B249" s="15" t="s">
        <v>16</v>
      </c>
      <c r="C249" s="31" t="n">
        <f aca="false">E249+G249+I249</f>
        <v>45</v>
      </c>
      <c r="D249" s="31"/>
      <c r="E249" s="31" t="n">
        <v>15</v>
      </c>
      <c r="F249" s="31"/>
      <c r="G249" s="31" t="n">
        <v>19</v>
      </c>
      <c r="H249" s="31"/>
      <c r="I249" s="31" t="n">
        <v>11</v>
      </c>
      <c r="J249" s="31"/>
      <c r="K249" s="17"/>
      <c r="L249" s="17"/>
    </row>
    <row r="250" customFormat="false" ht="15" hidden="false" customHeight="false" outlineLevel="0" collapsed="false">
      <c r="A250" s="6"/>
      <c r="B250" s="15" t="s">
        <v>17</v>
      </c>
      <c r="C250" s="31" t="n">
        <f aca="false">E250+G250+I250</f>
        <v>14</v>
      </c>
      <c r="D250" s="31"/>
      <c r="E250" s="31" t="n">
        <v>4</v>
      </c>
      <c r="F250" s="31"/>
      <c r="G250" s="31" t="n">
        <v>6</v>
      </c>
      <c r="H250" s="31"/>
      <c r="I250" s="31" t="n">
        <v>4</v>
      </c>
      <c r="J250" s="31"/>
      <c r="K250" s="17"/>
      <c r="L250" s="17"/>
    </row>
    <row r="251" customFormat="false" ht="15" hidden="false" customHeight="false" outlineLevel="0" collapsed="false">
      <c r="A251" s="6" t="n">
        <v>8</v>
      </c>
      <c r="B251" s="7" t="s">
        <v>56</v>
      </c>
      <c r="C251" s="31" t="n">
        <f aca="false">SUM(C252:C257)</f>
        <v>4773</v>
      </c>
      <c r="D251" s="31" t="n">
        <f aca="false">SUM(D252:D257)</f>
        <v>0</v>
      </c>
      <c r="E251" s="31" t="n">
        <f aca="false">SUM(E252:E257)</f>
        <v>34</v>
      </c>
      <c r="F251" s="31" t="n">
        <f aca="false">SUM(F252:F257)</f>
        <v>0</v>
      </c>
      <c r="G251" s="31" t="n">
        <f aca="false">SUM(G252:G257)</f>
        <v>72</v>
      </c>
      <c r="H251" s="31" t="n">
        <f aca="false">SUM(H252:H257)</f>
        <v>0</v>
      </c>
      <c r="I251" s="31" t="n">
        <f aca="false">SUM(I252:I257)</f>
        <v>4667</v>
      </c>
      <c r="J251" s="31" t="n">
        <f aca="false">SUM(J252:J257)</f>
        <v>0</v>
      </c>
      <c r="K251" s="17"/>
      <c r="L251" s="17"/>
    </row>
    <row r="252" customFormat="false" ht="15" hidden="false" customHeight="false" outlineLevel="0" collapsed="false">
      <c r="A252" s="6"/>
      <c r="B252" s="15" t="s">
        <v>12</v>
      </c>
      <c r="C252" s="31" t="n">
        <v>630</v>
      </c>
      <c r="D252" s="31" t="n">
        <v>0</v>
      </c>
      <c r="E252" s="31" t="n">
        <v>7</v>
      </c>
      <c r="F252" s="31" t="n">
        <v>0</v>
      </c>
      <c r="G252" s="31" t="n">
        <v>7</v>
      </c>
      <c r="H252" s="31" t="n">
        <v>0</v>
      </c>
      <c r="I252" s="31" t="n">
        <v>616</v>
      </c>
      <c r="J252" s="31" t="n">
        <v>0</v>
      </c>
      <c r="K252" s="17"/>
      <c r="L252" s="17"/>
    </row>
    <row r="253" customFormat="false" ht="15" hidden="false" customHeight="false" outlineLevel="0" collapsed="false">
      <c r="A253" s="6"/>
      <c r="B253" s="15" t="s">
        <v>13</v>
      </c>
      <c r="C253" s="31" t="n">
        <v>800</v>
      </c>
      <c r="D253" s="31" t="n">
        <v>0</v>
      </c>
      <c r="E253" s="31" t="n">
        <v>5</v>
      </c>
      <c r="F253" s="31" t="n">
        <v>0</v>
      </c>
      <c r="G253" s="31" t="n">
        <v>16</v>
      </c>
      <c r="H253" s="31" t="n">
        <v>0</v>
      </c>
      <c r="I253" s="31" t="n">
        <v>779</v>
      </c>
      <c r="J253" s="31" t="n">
        <v>0</v>
      </c>
      <c r="K253" s="17"/>
      <c r="L253" s="17"/>
    </row>
    <row r="254" customFormat="false" ht="15" hidden="false" customHeight="false" outlineLevel="0" collapsed="false">
      <c r="A254" s="6"/>
      <c r="B254" s="15" t="s">
        <v>14</v>
      </c>
      <c r="C254" s="31" t="n">
        <v>958</v>
      </c>
      <c r="D254" s="31" t="n">
        <v>0</v>
      </c>
      <c r="E254" s="31" t="n">
        <v>6</v>
      </c>
      <c r="F254" s="31" t="n">
        <v>0</v>
      </c>
      <c r="G254" s="31" t="n">
        <v>11</v>
      </c>
      <c r="H254" s="31" t="n">
        <v>0</v>
      </c>
      <c r="I254" s="31" t="n">
        <v>941</v>
      </c>
      <c r="J254" s="31" t="n">
        <v>0</v>
      </c>
      <c r="K254" s="17"/>
      <c r="L254" s="17"/>
    </row>
    <row r="255" customFormat="false" ht="15" hidden="false" customHeight="false" outlineLevel="0" collapsed="false">
      <c r="A255" s="6"/>
      <c r="B255" s="15" t="s">
        <v>15</v>
      </c>
      <c r="C255" s="31" t="n">
        <v>1104</v>
      </c>
      <c r="D255" s="31" t="n">
        <v>0</v>
      </c>
      <c r="E255" s="31" t="n">
        <v>7</v>
      </c>
      <c r="F255" s="31" t="n">
        <v>0</v>
      </c>
      <c r="G255" s="31" t="n">
        <v>16</v>
      </c>
      <c r="H255" s="31" t="n">
        <v>0</v>
      </c>
      <c r="I255" s="31" t="n">
        <v>1081</v>
      </c>
      <c r="J255" s="31" t="n">
        <v>0</v>
      </c>
      <c r="K255" s="17"/>
      <c r="L255" s="17"/>
    </row>
    <row r="256" customFormat="false" ht="15" hidden="false" customHeight="false" outlineLevel="0" collapsed="false">
      <c r="A256" s="6"/>
      <c r="B256" s="15" t="s">
        <v>16</v>
      </c>
      <c r="C256" s="31" t="n">
        <v>775</v>
      </c>
      <c r="D256" s="31" t="n">
        <v>0</v>
      </c>
      <c r="E256" s="31" t="n">
        <v>3</v>
      </c>
      <c r="F256" s="31" t="n">
        <v>0</v>
      </c>
      <c r="G256" s="31" t="n">
        <v>11</v>
      </c>
      <c r="H256" s="31" t="n">
        <v>0</v>
      </c>
      <c r="I256" s="31" t="n">
        <v>761</v>
      </c>
      <c r="J256" s="31" t="n">
        <v>0</v>
      </c>
      <c r="K256" s="17"/>
      <c r="L256" s="17"/>
    </row>
    <row r="257" customFormat="false" ht="15" hidden="false" customHeight="false" outlineLevel="0" collapsed="false">
      <c r="A257" s="6"/>
      <c r="B257" s="15" t="s">
        <v>17</v>
      </c>
      <c r="C257" s="31" t="n">
        <v>506</v>
      </c>
      <c r="D257" s="31" t="n">
        <v>0</v>
      </c>
      <c r="E257" s="31" t="n">
        <v>6</v>
      </c>
      <c r="F257" s="31" t="n">
        <v>0</v>
      </c>
      <c r="G257" s="31" t="n">
        <v>11</v>
      </c>
      <c r="H257" s="31" t="n">
        <v>0</v>
      </c>
      <c r="I257" s="31" t="n">
        <v>489</v>
      </c>
      <c r="J257" s="31" t="n">
        <v>0</v>
      </c>
      <c r="K257" s="17"/>
      <c r="L257" s="17"/>
    </row>
    <row r="258" customFormat="false" ht="15" hidden="false" customHeight="false" outlineLevel="0" collapsed="false">
      <c r="A258" s="6" t="n">
        <v>9</v>
      </c>
      <c r="B258" s="7" t="s">
        <v>57</v>
      </c>
      <c r="C258" s="31" t="n">
        <f aca="false">SUM(C259:C264)</f>
        <v>3932</v>
      </c>
      <c r="D258" s="31" t="n">
        <f aca="false">SUM(D259:D264)</f>
        <v>0</v>
      </c>
      <c r="E258" s="31" t="n">
        <f aca="false">SUM(E259:E264)</f>
        <v>476</v>
      </c>
      <c r="F258" s="31" t="n">
        <f aca="false">SUM(F259:F264)</f>
        <v>0</v>
      </c>
      <c r="G258" s="31" t="n">
        <f aca="false">SUM(G259:G264)</f>
        <v>896</v>
      </c>
      <c r="H258" s="31" t="n">
        <f aca="false">SUM(H259:H264)</f>
        <v>0</v>
      </c>
      <c r="I258" s="31" t="n">
        <f aca="false">SUM(I259:I264)</f>
        <v>2560</v>
      </c>
      <c r="J258" s="31" t="n">
        <f aca="false">SUM(J259:J264)</f>
        <v>0</v>
      </c>
      <c r="K258" s="17" t="n">
        <v>1</v>
      </c>
      <c r="L258" s="17"/>
    </row>
    <row r="259" customFormat="false" ht="15" hidden="false" customHeight="false" outlineLevel="0" collapsed="false">
      <c r="A259" s="6"/>
      <c r="B259" s="15" t="s">
        <v>12</v>
      </c>
      <c r="C259" s="31" t="n">
        <v>526</v>
      </c>
      <c r="D259" s="31"/>
      <c r="E259" s="31" t="n">
        <v>57</v>
      </c>
      <c r="F259" s="31"/>
      <c r="G259" s="31" t="n">
        <v>124</v>
      </c>
      <c r="H259" s="31"/>
      <c r="I259" s="31" t="n">
        <v>345</v>
      </c>
      <c r="J259" s="31"/>
      <c r="K259" s="17"/>
      <c r="L259" s="17"/>
    </row>
    <row r="260" customFormat="false" ht="15" hidden="false" customHeight="false" outlineLevel="0" collapsed="false">
      <c r="A260" s="6"/>
      <c r="B260" s="15" t="s">
        <v>13</v>
      </c>
      <c r="C260" s="31" t="n">
        <v>604</v>
      </c>
      <c r="D260" s="31"/>
      <c r="E260" s="31" t="n">
        <v>75</v>
      </c>
      <c r="F260" s="31"/>
      <c r="G260" s="31" t="n">
        <v>131</v>
      </c>
      <c r="H260" s="31"/>
      <c r="I260" s="31" t="n">
        <v>398</v>
      </c>
      <c r="J260" s="31"/>
      <c r="K260" s="17"/>
      <c r="L260" s="17"/>
    </row>
    <row r="261" customFormat="false" ht="15" hidden="false" customHeight="false" outlineLevel="0" collapsed="false">
      <c r="A261" s="6"/>
      <c r="B261" s="15" t="s">
        <v>14</v>
      </c>
      <c r="C261" s="31" t="n">
        <v>648</v>
      </c>
      <c r="D261" s="31"/>
      <c r="E261" s="31" t="n">
        <v>81</v>
      </c>
      <c r="F261" s="31"/>
      <c r="G261" s="31" t="n">
        <v>146</v>
      </c>
      <c r="H261" s="31"/>
      <c r="I261" s="31" t="n">
        <v>421</v>
      </c>
      <c r="J261" s="31"/>
      <c r="K261" s="17"/>
      <c r="L261" s="17"/>
    </row>
    <row r="262" customFormat="false" ht="15" hidden="false" customHeight="false" outlineLevel="0" collapsed="false">
      <c r="A262" s="6"/>
      <c r="B262" s="15" t="s">
        <v>15</v>
      </c>
      <c r="C262" s="31" t="n">
        <v>675</v>
      </c>
      <c r="D262" s="31"/>
      <c r="E262" s="31" t="n">
        <v>83</v>
      </c>
      <c r="F262" s="31"/>
      <c r="G262" s="31" t="n">
        <v>156</v>
      </c>
      <c r="H262" s="31"/>
      <c r="I262" s="31" t="n">
        <v>436</v>
      </c>
      <c r="J262" s="31"/>
      <c r="K262" s="17"/>
      <c r="L262" s="17"/>
    </row>
    <row r="263" customFormat="false" ht="15" hidden="false" customHeight="false" outlineLevel="0" collapsed="false">
      <c r="A263" s="6"/>
      <c r="B263" s="15" t="s">
        <v>16</v>
      </c>
      <c r="C263" s="31" t="n">
        <v>703</v>
      </c>
      <c r="D263" s="31"/>
      <c r="E263" s="31" t="n">
        <v>78</v>
      </c>
      <c r="F263" s="31"/>
      <c r="G263" s="31" t="n">
        <v>161</v>
      </c>
      <c r="H263" s="31"/>
      <c r="I263" s="31" t="n">
        <v>464</v>
      </c>
      <c r="J263" s="31"/>
      <c r="K263" s="17"/>
      <c r="L263" s="17"/>
    </row>
    <row r="264" customFormat="false" ht="15" hidden="false" customHeight="false" outlineLevel="0" collapsed="false">
      <c r="A264" s="6"/>
      <c r="B264" s="15" t="s">
        <v>17</v>
      </c>
      <c r="C264" s="31" t="n">
        <v>776</v>
      </c>
      <c r="D264" s="31"/>
      <c r="E264" s="31" t="n">
        <v>102</v>
      </c>
      <c r="F264" s="31"/>
      <c r="G264" s="31" t="n">
        <v>178</v>
      </c>
      <c r="H264" s="31"/>
      <c r="I264" s="31" t="n">
        <v>496</v>
      </c>
      <c r="J264" s="31"/>
      <c r="K264" s="17"/>
      <c r="L264" s="17"/>
    </row>
    <row r="265" customFormat="false" ht="15" hidden="false" customHeight="false" outlineLevel="0" collapsed="false">
      <c r="A265" s="6" t="n">
        <v>10</v>
      </c>
      <c r="B265" s="7" t="s">
        <v>58</v>
      </c>
      <c r="C265" s="31" t="n">
        <f aca="false">SUM(C266:C271)</f>
        <v>15430</v>
      </c>
      <c r="D265" s="31" t="n">
        <f aca="false">SUM(D266:D271)</f>
        <v>0</v>
      </c>
      <c r="E265" s="31" t="n">
        <f aca="false">SUM(E266:E271)</f>
        <v>3398</v>
      </c>
      <c r="F265" s="31" t="n">
        <f aca="false">SUM(F266:F271)</f>
        <v>0</v>
      </c>
      <c r="G265" s="31" t="n">
        <f aca="false">SUM(G266:G271)</f>
        <v>12032</v>
      </c>
      <c r="H265" s="31" t="n">
        <f aca="false">SUM(H266:H271)</f>
        <v>0</v>
      </c>
      <c r="I265" s="31" t="n">
        <f aca="false">SUM(I266:I271)</f>
        <v>0</v>
      </c>
      <c r="J265" s="31" t="n">
        <f aca="false">SUM(J266:J271)</f>
        <v>0</v>
      </c>
      <c r="K265" s="17" t="n">
        <v>1</v>
      </c>
      <c r="L265" s="17"/>
    </row>
    <row r="266" customFormat="false" ht="15" hidden="false" customHeight="false" outlineLevel="0" collapsed="false">
      <c r="A266" s="6"/>
      <c r="B266" s="15" t="s">
        <v>12</v>
      </c>
      <c r="C266" s="31" t="n">
        <f aca="false">E266+G266+I266</f>
        <v>1809</v>
      </c>
      <c r="D266" s="31"/>
      <c r="E266" s="31" t="n">
        <v>207</v>
      </c>
      <c r="F266" s="31"/>
      <c r="G266" s="31" t="n">
        <v>1602</v>
      </c>
      <c r="H266" s="31"/>
      <c r="I266" s="31"/>
      <c r="J266" s="31"/>
      <c r="K266" s="17"/>
      <c r="L266" s="17"/>
    </row>
    <row r="267" customFormat="false" ht="15" hidden="false" customHeight="false" outlineLevel="0" collapsed="false">
      <c r="A267" s="6"/>
      <c r="B267" s="15" t="s">
        <v>13</v>
      </c>
      <c r="C267" s="31" t="n">
        <f aca="false">E267+G267+I267</f>
        <v>1735</v>
      </c>
      <c r="D267" s="31"/>
      <c r="E267" s="31" t="n">
        <v>288</v>
      </c>
      <c r="F267" s="31"/>
      <c r="G267" s="31" t="n">
        <v>1447</v>
      </c>
      <c r="H267" s="31"/>
      <c r="I267" s="31"/>
      <c r="J267" s="31"/>
      <c r="K267" s="17"/>
      <c r="L267" s="17"/>
    </row>
    <row r="268" customFormat="false" ht="15" hidden="false" customHeight="false" outlineLevel="0" collapsed="false">
      <c r="A268" s="6"/>
      <c r="B268" s="15" t="s">
        <v>14</v>
      </c>
      <c r="C268" s="31" t="n">
        <f aca="false">E268+G268+I268</f>
        <v>2111</v>
      </c>
      <c r="D268" s="31"/>
      <c r="E268" s="31" t="n">
        <v>293</v>
      </c>
      <c r="F268" s="31"/>
      <c r="G268" s="31" t="n">
        <v>1818</v>
      </c>
      <c r="H268" s="31"/>
      <c r="I268" s="31"/>
      <c r="J268" s="31"/>
      <c r="K268" s="17"/>
      <c r="L268" s="17"/>
    </row>
    <row r="269" customFormat="false" ht="15" hidden="false" customHeight="false" outlineLevel="0" collapsed="false">
      <c r="A269" s="6"/>
      <c r="B269" s="15" t="s">
        <v>15</v>
      </c>
      <c r="C269" s="31" t="n">
        <f aca="false">E269+G269+I269</f>
        <v>1695</v>
      </c>
      <c r="D269" s="31"/>
      <c r="E269" s="31" t="n">
        <v>239</v>
      </c>
      <c r="F269" s="31"/>
      <c r="G269" s="31" t="n">
        <v>1456</v>
      </c>
      <c r="H269" s="31"/>
      <c r="I269" s="31"/>
      <c r="J269" s="31"/>
      <c r="K269" s="17"/>
      <c r="L269" s="17"/>
    </row>
    <row r="270" customFormat="false" ht="15" hidden="false" customHeight="false" outlineLevel="0" collapsed="false">
      <c r="A270" s="6"/>
      <c r="B270" s="15" t="s">
        <v>16</v>
      </c>
      <c r="C270" s="31" t="n">
        <f aca="false">E270+G270+I270</f>
        <v>4065</v>
      </c>
      <c r="D270" s="31"/>
      <c r="E270" s="31" t="n">
        <v>1194</v>
      </c>
      <c r="F270" s="31"/>
      <c r="G270" s="31" t="n">
        <v>2871</v>
      </c>
      <c r="H270" s="31"/>
      <c r="I270" s="31"/>
      <c r="J270" s="31"/>
      <c r="K270" s="17"/>
      <c r="L270" s="17"/>
    </row>
    <row r="271" customFormat="false" ht="15" hidden="false" customHeight="false" outlineLevel="0" collapsed="false">
      <c r="A271" s="6"/>
      <c r="B271" s="15" t="s">
        <v>17</v>
      </c>
      <c r="C271" s="31" t="n">
        <f aca="false">E271+G271+I271</f>
        <v>4015</v>
      </c>
      <c r="D271" s="31"/>
      <c r="E271" s="31" t="n">
        <v>1177</v>
      </c>
      <c r="F271" s="31"/>
      <c r="G271" s="31" t="n">
        <v>2838</v>
      </c>
      <c r="H271" s="31"/>
      <c r="I271" s="31"/>
      <c r="J271" s="31"/>
      <c r="K271" s="17"/>
      <c r="L271" s="17"/>
    </row>
    <row r="272" customFormat="false" ht="15" hidden="false" customHeight="false" outlineLevel="0" collapsed="false">
      <c r="A272" s="6" t="n">
        <v>11</v>
      </c>
      <c r="B272" s="7" t="s">
        <v>59</v>
      </c>
      <c r="C272" s="31" t="n">
        <f aca="false">SUM(C273:C278)</f>
        <v>2187</v>
      </c>
      <c r="D272" s="31" t="n">
        <f aca="false">SUM(D273:D278)</f>
        <v>0</v>
      </c>
      <c r="E272" s="31" t="n">
        <f aca="false">SUM(E273:E278)</f>
        <v>27</v>
      </c>
      <c r="F272" s="31" t="n">
        <f aca="false">SUM(F273:F278)</f>
        <v>0</v>
      </c>
      <c r="G272" s="31" t="n">
        <f aca="false">SUM(G273:G278)</f>
        <v>68</v>
      </c>
      <c r="H272" s="31" t="n">
        <f aca="false">SUM(H273:H278)</f>
        <v>0</v>
      </c>
      <c r="I272" s="31" t="n">
        <f aca="false">SUM(I273:I278)</f>
        <v>2092</v>
      </c>
      <c r="J272" s="31" t="n">
        <f aca="false">SUM(J273:J278)</f>
        <v>0</v>
      </c>
      <c r="K272" s="17" t="n">
        <v>1</v>
      </c>
      <c r="L272" s="17"/>
    </row>
    <row r="273" customFormat="false" ht="15" hidden="false" customHeight="false" outlineLevel="0" collapsed="false">
      <c r="A273" s="6"/>
      <c r="B273" s="15" t="s">
        <v>12</v>
      </c>
      <c r="C273" s="31" t="n">
        <v>315</v>
      </c>
      <c r="D273" s="31"/>
      <c r="E273" s="31"/>
      <c r="F273" s="31"/>
      <c r="G273" s="31" t="n">
        <v>9</v>
      </c>
      <c r="H273" s="31"/>
      <c r="I273" s="31" t="n">
        <v>306</v>
      </c>
      <c r="J273" s="31"/>
      <c r="K273" s="17"/>
      <c r="L273" s="17"/>
    </row>
    <row r="274" customFormat="false" ht="15" hidden="false" customHeight="false" outlineLevel="0" collapsed="false">
      <c r="A274" s="6"/>
      <c r="B274" s="15" t="s">
        <v>13</v>
      </c>
      <c r="C274" s="31" t="n">
        <v>238</v>
      </c>
      <c r="D274" s="31"/>
      <c r="E274" s="31"/>
      <c r="F274" s="31"/>
      <c r="G274" s="31" t="n">
        <v>6</v>
      </c>
      <c r="H274" s="31"/>
      <c r="I274" s="31" t="n">
        <v>232</v>
      </c>
      <c r="J274" s="31"/>
      <c r="K274" s="17"/>
      <c r="L274" s="17"/>
    </row>
    <row r="275" customFormat="false" ht="15" hidden="false" customHeight="false" outlineLevel="0" collapsed="false">
      <c r="A275" s="6"/>
      <c r="B275" s="15" t="s">
        <v>14</v>
      </c>
      <c r="C275" s="31" t="n">
        <v>365</v>
      </c>
      <c r="D275" s="31"/>
      <c r="E275" s="31" t="n">
        <v>4</v>
      </c>
      <c r="F275" s="31"/>
      <c r="G275" s="31" t="n">
        <v>6</v>
      </c>
      <c r="H275" s="31"/>
      <c r="I275" s="31" t="n">
        <v>355</v>
      </c>
      <c r="J275" s="31"/>
      <c r="K275" s="17"/>
      <c r="L275" s="17"/>
    </row>
    <row r="276" customFormat="false" ht="15" hidden="false" customHeight="false" outlineLevel="0" collapsed="false">
      <c r="A276" s="6"/>
      <c r="B276" s="15" t="s">
        <v>15</v>
      </c>
      <c r="C276" s="31" t="n">
        <v>468</v>
      </c>
      <c r="D276" s="31"/>
      <c r="E276" s="31" t="n">
        <v>6</v>
      </c>
      <c r="F276" s="31"/>
      <c r="G276" s="31" t="n">
        <v>13</v>
      </c>
      <c r="H276" s="31"/>
      <c r="I276" s="31" t="n">
        <v>449</v>
      </c>
      <c r="J276" s="31"/>
      <c r="K276" s="17"/>
      <c r="L276" s="17"/>
    </row>
    <row r="277" customFormat="false" ht="15" hidden="false" customHeight="false" outlineLevel="0" collapsed="false">
      <c r="A277" s="6"/>
      <c r="B277" s="15" t="s">
        <v>16</v>
      </c>
      <c r="C277" s="31" t="n">
        <v>391</v>
      </c>
      <c r="D277" s="31"/>
      <c r="E277" s="31" t="n">
        <v>6</v>
      </c>
      <c r="F277" s="31"/>
      <c r="G277" s="31" t="n">
        <v>10</v>
      </c>
      <c r="H277" s="31"/>
      <c r="I277" s="31" t="n">
        <v>375</v>
      </c>
      <c r="J277" s="31"/>
      <c r="K277" s="17"/>
      <c r="L277" s="17"/>
    </row>
    <row r="278" customFormat="false" ht="15" hidden="false" customHeight="false" outlineLevel="0" collapsed="false">
      <c r="A278" s="6"/>
      <c r="B278" s="15" t="s">
        <v>17</v>
      </c>
      <c r="C278" s="31" t="n">
        <v>410</v>
      </c>
      <c r="D278" s="31"/>
      <c r="E278" s="31" t="n">
        <v>11</v>
      </c>
      <c r="F278" s="31"/>
      <c r="G278" s="31" t="n">
        <v>24</v>
      </c>
      <c r="H278" s="31"/>
      <c r="I278" s="31" t="n">
        <v>375</v>
      </c>
      <c r="J278" s="31"/>
      <c r="K278" s="17"/>
      <c r="L278" s="17"/>
    </row>
    <row r="279" customFormat="false" ht="15" hidden="false" customHeight="false" outlineLevel="0" collapsed="false">
      <c r="A279" s="6" t="n">
        <v>12</v>
      </c>
      <c r="B279" s="7" t="s">
        <v>60</v>
      </c>
      <c r="C279" s="31" t="n">
        <f aca="false">SUM(C280:C285)</f>
        <v>3811</v>
      </c>
      <c r="D279" s="31" t="n">
        <f aca="false">SUM(D280:D285)</f>
        <v>0</v>
      </c>
      <c r="E279" s="31" t="n">
        <f aca="false">SUM(E280:E285)</f>
        <v>90</v>
      </c>
      <c r="F279" s="31" t="n">
        <f aca="false">SUM(F280:F285)</f>
        <v>0</v>
      </c>
      <c r="G279" s="31" t="n">
        <f aca="false">SUM(G280:G285)</f>
        <v>624</v>
      </c>
      <c r="H279" s="31" t="n">
        <f aca="false">SUM(H280:H285)</f>
        <v>0</v>
      </c>
      <c r="I279" s="31" t="n">
        <f aca="false">SUM(I280:I285)</f>
        <v>3097</v>
      </c>
      <c r="J279" s="31" t="n">
        <f aca="false">SUM(J280:J285)</f>
        <v>0</v>
      </c>
      <c r="K279" s="17" t="n">
        <v>1</v>
      </c>
      <c r="L279" s="17"/>
    </row>
    <row r="280" customFormat="false" ht="15" hidden="false" customHeight="false" outlineLevel="0" collapsed="false">
      <c r="A280" s="6"/>
      <c r="B280" s="15" t="s">
        <v>12</v>
      </c>
      <c r="C280" s="31" t="n">
        <f aca="false">E280+G280+I280</f>
        <v>878</v>
      </c>
      <c r="D280" s="31" t="n">
        <f aca="false">F280+H280+J280</f>
        <v>0</v>
      </c>
      <c r="E280" s="31" t="n">
        <v>25</v>
      </c>
      <c r="F280" s="31" t="n">
        <v>0</v>
      </c>
      <c r="G280" s="31" t="n">
        <v>217</v>
      </c>
      <c r="H280" s="31" t="n">
        <v>0</v>
      </c>
      <c r="I280" s="31" t="n">
        <f aca="false">495+141</f>
        <v>636</v>
      </c>
      <c r="J280" s="31" t="n">
        <v>0</v>
      </c>
      <c r="K280" s="17"/>
      <c r="L280" s="17"/>
    </row>
    <row r="281" customFormat="false" ht="15" hidden="false" customHeight="false" outlineLevel="0" collapsed="false">
      <c r="A281" s="6"/>
      <c r="B281" s="15" t="s">
        <v>13</v>
      </c>
      <c r="C281" s="31" t="n">
        <f aca="false">E281+G281+I281</f>
        <v>1079</v>
      </c>
      <c r="D281" s="31" t="n">
        <f aca="false">F281+H281+J281</f>
        <v>0</v>
      </c>
      <c r="E281" s="31" t="n">
        <v>15</v>
      </c>
      <c r="F281" s="31" t="n">
        <v>0</v>
      </c>
      <c r="G281" s="31" t="n">
        <v>118</v>
      </c>
      <c r="H281" s="31" t="n">
        <v>0</v>
      </c>
      <c r="I281" s="31" t="n">
        <v>946</v>
      </c>
      <c r="J281" s="31" t="n">
        <v>0</v>
      </c>
      <c r="K281" s="17"/>
      <c r="L281" s="17"/>
    </row>
    <row r="282" customFormat="false" ht="15" hidden="false" customHeight="false" outlineLevel="0" collapsed="false">
      <c r="A282" s="6"/>
      <c r="B282" s="15" t="s">
        <v>14</v>
      </c>
      <c r="C282" s="31" t="n">
        <f aca="false">E282+G282+I282</f>
        <v>530</v>
      </c>
      <c r="D282" s="31" t="n">
        <f aca="false">F282+H282+J282</f>
        <v>0</v>
      </c>
      <c r="E282" s="31" t="n">
        <v>2</v>
      </c>
      <c r="F282" s="31" t="n">
        <v>0</v>
      </c>
      <c r="G282" s="31" t="n">
        <v>80</v>
      </c>
      <c r="H282" s="31" t="n">
        <v>0</v>
      </c>
      <c r="I282" s="31" t="n">
        <v>448</v>
      </c>
      <c r="J282" s="31" t="n">
        <v>0</v>
      </c>
      <c r="K282" s="17"/>
      <c r="L282" s="17"/>
    </row>
    <row r="283" customFormat="false" ht="15" hidden="false" customHeight="false" outlineLevel="0" collapsed="false">
      <c r="A283" s="6"/>
      <c r="B283" s="15" t="s">
        <v>15</v>
      </c>
      <c r="C283" s="31" t="n">
        <f aca="false">E283+G283+I283</f>
        <v>507</v>
      </c>
      <c r="D283" s="31" t="n">
        <f aca="false">F283+H283+J283</f>
        <v>0</v>
      </c>
      <c r="E283" s="31" t="n">
        <v>12</v>
      </c>
      <c r="F283" s="31" t="n">
        <v>0</v>
      </c>
      <c r="G283" s="31" t="n">
        <v>59</v>
      </c>
      <c r="H283" s="31" t="n">
        <v>0</v>
      </c>
      <c r="I283" s="31" t="n">
        <v>436</v>
      </c>
      <c r="J283" s="31" t="n">
        <v>0</v>
      </c>
      <c r="K283" s="17"/>
      <c r="L283" s="17"/>
    </row>
    <row r="284" customFormat="false" ht="15" hidden="false" customHeight="false" outlineLevel="0" collapsed="false">
      <c r="A284" s="6"/>
      <c r="B284" s="15" t="s">
        <v>16</v>
      </c>
      <c r="C284" s="31" t="n">
        <f aca="false">E284+G284+I284</f>
        <v>278</v>
      </c>
      <c r="D284" s="31" t="n">
        <f aca="false">F284+H284+J284</f>
        <v>0</v>
      </c>
      <c r="E284" s="31" t="n">
        <v>27</v>
      </c>
      <c r="F284" s="31" t="n">
        <v>0</v>
      </c>
      <c r="G284" s="31" t="n">
        <v>42</v>
      </c>
      <c r="H284" s="31" t="n">
        <v>0</v>
      </c>
      <c r="I284" s="31" t="n">
        <v>209</v>
      </c>
      <c r="J284" s="31" t="n">
        <v>0</v>
      </c>
      <c r="K284" s="17"/>
      <c r="L284" s="17"/>
    </row>
    <row r="285" customFormat="false" ht="15" hidden="false" customHeight="false" outlineLevel="0" collapsed="false">
      <c r="A285" s="6"/>
      <c r="B285" s="15" t="s">
        <v>17</v>
      </c>
      <c r="C285" s="31" t="n">
        <f aca="false">E285+G285+I285</f>
        <v>539</v>
      </c>
      <c r="D285" s="31" t="n">
        <f aca="false">F285+H285+J285</f>
        <v>0</v>
      </c>
      <c r="E285" s="31" t="n">
        <v>9</v>
      </c>
      <c r="F285" s="31" t="n">
        <v>0</v>
      </c>
      <c r="G285" s="31" t="n">
        <v>108</v>
      </c>
      <c r="H285" s="31" t="n">
        <v>0</v>
      </c>
      <c r="I285" s="31" t="n">
        <v>422</v>
      </c>
      <c r="J285" s="31" t="n">
        <v>0</v>
      </c>
      <c r="K285" s="17"/>
      <c r="L285" s="17"/>
    </row>
    <row r="286" customFormat="false" ht="15" hidden="false" customHeight="false" outlineLevel="0" collapsed="false">
      <c r="A286" s="6" t="n">
        <v>13</v>
      </c>
      <c r="B286" s="7" t="s">
        <v>61</v>
      </c>
      <c r="C286" s="31" t="n">
        <f aca="false">SUM(C287:C292)</f>
        <v>9224</v>
      </c>
      <c r="D286" s="31" t="n">
        <f aca="false">SUM(D287:D292)</f>
        <v>0</v>
      </c>
      <c r="E286" s="31" t="n">
        <f aca="false">SUM(E287:E292)</f>
        <v>77</v>
      </c>
      <c r="F286" s="31" t="n">
        <f aca="false">SUM(F287:F292)</f>
        <v>0</v>
      </c>
      <c r="G286" s="31" t="n">
        <f aca="false">SUM(G287:G292)</f>
        <v>281</v>
      </c>
      <c r="H286" s="31" t="n">
        <f aca="false">SUM(H287:H292)</f>
        <v>0</v>
      </c>
      <c r="I286" s="31" t="n">
        <f aca="false">SUM(I287:I292)</f>
        <v>8866</v>
      </c>
      <c r="J286" s="31" t="n">
        <f aca="false">SUM(J287:J292)</f>
        <v>0</v>
      </c>
      <c r="K286" s="17" t="n">
        <v>1</v>
      </c>
      <c r="L286" s="17"/>
    </row>
    <row r="287" customFormat="false" ht="15" hidden="false" customHeight="false" outlineLevel="0" collapsed="false">
      <c r="A287" s="6"/>
      <c r="B287" s="15" t="s">
        <v>12</v>
      </c>
      <c r="C287" s="31" t="n">
        <v>638</v>
      </c>
      <c r="D287" s="31" t="n">
        <v>0</v>
      </c>
      <c r="E287" s="31" t="n">
        <v>0</v>
      </c>
      <c r="F287" s="31" t="n">
        <v>0</v>
      </c>
      <c r="G287" s="31" t="n">
        <v>28</v>
      </c>
      <c r="H287" s="31" t="n">
        <v>0</v>
      </c>
      <c r="I287" s="31" t="n">
        <v>610</v>
      </c>
      <c r="J287" s="31" t="n">
        <v>0</v>
      </c>
      <c r="K287" s="17"/>
      <c r="L287" s="17"/>
    </row>
    <row r="288" customFormat="false" ht="15" hidden="false" customHeight="false" outlineLevel="0" collapsed="false">
      <c r="A288" s="6"/>
      <c r="B288" s="15" t="s">
        <v>13</v>
      </c>
      <c r="C288" s="31" t="n">
        <v>770</v>
      </c>
      <c r="D288" s="31" t="n">
        <v>0</v>
      </c>
      <c r="E288" s="31" t="n">
        <v>0</v>
      </c>
      <c r="F288" s="31" t="n">
        <v>0</v>
      </c>
      <c r="G288" s="31" t="n">
        <v>34</v>
      </c>
      <c r="H288" s="31" t="n">
        <v>0</v>
      </c>
      <c r="I288" s="31" t="n">
        <v>736</v>
      </c>
      <c r="J288" s="31" t="n">
        <v>0</v>
      </c>
      <c r="K288" s="17"/>
      <c r="L288" s="17"/>
    </row>
    <row r="289" customFormat="false" ht="15" hidden="false" customHeight="false" outlineLevel="0" collapsed="false">
      <c r="A289" s="6"/>
      <c r="B289" s="15" t="s">
        <v>14</v>
      </c>
      <c r="C289" s="31" t="n">
        <v>608</v>
      </c>
      <c r="D289" s="31" t="n">
        <v>0</v>
      </c>
      <c r="E289" s="31" t="n">
        <v>15</v>
      </c>
      <c r="F289" s="31" t="n">
        <v>0</v>
      </c>
      <c r="G289" s="31" t="n">
        <v>35</v>
      </c>
      <c r="H289" s="31" t="n">
        <v>0</v>
      </c>
      <c r="I289" s="31" t="n">
        <v>558</v>
      </c>
      <c r="J289" s="31" t="n">
        <v>0</v>
      </c>
      <c r="K289" s="17"/>
      <c r="L289" s="17"/>
    </row>
    <row r="290" customFormat="false" ht="15" hidden="false" customHeight="false" outlineLevel="0" collapsed="false">
      <c r="A290" s="6"/>
      <c r="B290" s="15" t="s">
        <v>15</v>
      </c>
      <c r="C290" s="31" t="n">
        <v>1710</v>
      </c>
      <c r="D290" s="31" t="n">
        <v>0</v>
      </c>
      <c r="E290" s="31" t="n">
        <v>17</v>
      </c>
      <c r="F290" s="31" t="n">
        <v>0</v>
      </c>
      <c r="G290" s="31" t="n">
        <v>40</v>
      </c>
      <c r="H290" s="31" t="n">
        <v>0</v>
      </c>
      <c r="I290" s="31" t="n">
        <v>1653</v>
      </c>
      <c r="J290" s="31" t="n">
        <v>0</v>
      </c>
      <c r="K290" s="17"/>
      <c r="L290" s="17"/>
    </row>
    <row r="291" customFormat="false" ht="15" hidden="false" customHeight="false" outlineLevel="0" collapsed="false">
      <c r="A291" s="6"/>
      <c r="B291" s="15" t="s">
        <v>16</v>
      </c>
      <c r="C291" s="31" t="n">
        <v>4873</v>
      </c>
      <c r="D291" s="31" t="n">
        <v>0</v>
      </c>
      <c r="E291" s="31" t="n">
        <v>20</v>
      </c>
      <c r="F291" s="31" t="n">
        <v>0</v>
      </c>
      <c r="G291" s="31" t="n">
        <v>60</v>
      </c>
      <c r="H291" s="31" t="n">
        <v>0</v>
      </c>
      <c r="I291" s="31" t="n">
        <v>4793</v>
      </c>
      <c r="J291" s="31" t="n">
        <v>0</v>
      </c>
      <c r="K291" s="17"/>
      <c r="L291" s="17"/>
    </row>
    <row r="292" customFormat="false" ht="15" hidden="false" customHeight="false" outlineLevel="0" collapsed="false">
      <c r="A292" s="6"/>
      <c r="B292" s="15" t="s">
        <v>17</v>
      </c>
      <c r="C292" s="31" t="n">
        <v>625</v>
      </c>
      <c r="D292" s="31" t="n">
        <v>0</v>
      </c>
      <c r="E292" s="31" t="n">
        <v>25</v>
      </c>
      <c r="F292" s="31" t="n">
        <v>0</v>
      </c>
      <c r="G292" s="31" t="n">
        <v>84</v>
      </c>
      <c r="H292" s="31" t="n">
        <v>0</v>
      </c>
      <c r="I292" s="31" t="n">
        <v>516</v>
      </c>
      <c r="J292" s="31" t="n">
        <v>0</v>
      </c>
      <c r="K292" s="17"/>
      <c r="L292" s="17"/>
    </row>
    <row r="293" customFormat="false" ht="15" hidden="false" customHeight="false" outlineLevel="0" collapsed="false">
      <c r="A293" s="6" t="n">
        <v>14</v>
      </c>
      <c r="B293" s="7" t="s">
        <v>62</v>
      </c>
      <c r="C293" s="31" t="n">
        <f aca="false">SUM(C294:C299)</f>
        <v>4707</v>
      </c>
      <c r="D293" s="31" t="n">
        <f aca="false">SUM(D294:D299)</f>
        <v>0</v>
      </c>
      <c r="E293" s="31" t="n">
        <f aca="false">SUM(E294:E299)</f>
        <v>130</v>
      </c>
      <c r="F293" s="31" t="n">
        <f aca="false">SUM(F294:F299)</f>
        <v>0</v>
      </c>
      <c r="G293" s="31" t="n">
        <f aca="false">SUM(G294:G299)</f>
        <v>582</v>
      </c>
      <c r="H293" s="31" t="n">
        <f aca="false">SUM(H294:H299)</f>
        <v>0</v>
      </c>
      <c r="I293" s="31" t="n">
        <f aca="false">SUM(I294:I299)</f>
        <v>3995</v>
      </c>
      <c r="J293" s="31" t="n">
        <f aca="false">SUM(J294:J299)</f>
        <v>0</v>
      </c>
      <c r="K293" s="17" t="n">
        <v>1</v>
      </c>
      <c r="L293" s="17"/>
    </row>
    <row r="294" customFormat="false" ht="15" hidden="false" customHeight="false" outlineLevel="0" collapsed="false">
      <c r="A294" s="6"/>
      <c r="B294" s="15" t="s">
        <v>12</v>
      </c>
      <c r="C294" s="31" t="n">
        <f aca="false">E294+G294+I294</f>
        <v>114</v>
      </c>
      <c r="D294" s="31" t="n">
        <f aca="false">F294+H294+J294</f>
        <v>0</v>
      </c>
      <c r="E294" s="31" t="n">
        <v>0</v>
      </c>
      <c r="F294" s="31" t="n">
        <v>0</v>
      </c>
      <c r="G294" s="31" t="n">
        <v>22</v>
      </c>
      <c r="H294" s="31" t="n">
        <v>0</v>
      </c>
      <c r="I294" s="31" t="n">
        <v>92</v>
      </c>
      <c r="J294" s="31" t="n">
        <v>0</v>
      </c>
      <c r="K294" s="17"/>
      <c r="L294" s="17"/>
    </row>
    <row r="295" customFormat="false" ht="15" hidden="false" customHeight="false" outlineLevel="0" collapsed="false">
      <c r="A295" s="6"/>
      <c r="B295" s="15" t="s">
        <v>13</v>
      </c>
      <c r="C295" s="31" t="n">
        <f aca="false">E295+G295+I295</f>
        <v>286</v>
      </c>
      <c r="D295" s="31" t="n">
        <f aca="false">F295+H295+J295</f>
        <v>0</v>
      </c>
      <c r="E295" s="31" t="n">
        <v>4</v>
      </c>
      <c r="F295" s="31" t="n">
        <v>0</v>
      </c>
      <c r="G295" s="31" t="n">
        <v>24</v>
      </c>
      <c r="H295" s="31" t="n">
        <v>0</v>
      </c>
      <c r="I295" s="31" t="n">
        <v>258</v>
      </c>
      <c r="J295" s="31" t="n">
        <v>0</v>
      </c>
      <c r="K295" s="17"/>
      <c r="L295" s="17"/>
    </row>
    <row r="296" customFormat="false" ht="15" hidden="false" customHeight="false" outlineLevel="0" collapsed="false">
      <c r="A296" s="6"/>
      <c r="B296" s="15" t="s">
        <v>14</v>
      </c>
      <c r="C296" s="31" t="n">
        <f aca="false">E296+G296+I296</f>
        <v>305</v>
      </c>
      <c r="D296" s="31" t="n">
        <f aca="false">F296+H296+J296</f>
        <v>0</v>
      </c>
      <c r="E296" s="31" t="n">
        <v>5</v>
      </c>
      <c r="F296" s="31" t="n">
        <v>0</v>
      </c>
      <c r="G296" s="31" t="n">
        <v>9</v>
      </c>
      <c r="H296" s="31" t="n">
        <v>0</v>
      </c>
      <c r="I296" s="31" t="n">
        <v>291</v>
      </c>
      <c r="J296" s="31" t="n">
        <v>0</v>
      </c>
      <c r="K296" s="17"/>
      <c r="L296" s="17"/>
    </row>
    <row r="297" customFormat="false" ht="15" hidden="false" customHeight="false" outlineLevel="0" collapsed="false">
      <c r="A297" s="6"/>
      <c r="B297" s="15" t="s">
        <v>15</v>
      </c>
      <c r="C297" s="31" t="n">
        <f aca="false">E297+G297+I297</f>
        <v>679</v>
      </c>
      <c r="D297" s="31" t="n">
        <f aca="false">F297+H297+J297</f>
        <v>0</v>
      </c>
      <c r="E297" s="31" t="n">
        <v>25</v>
      </c>
      <c r="F297" s="31" t="n">
        <v>0</v>
      </c>
      <c r="G297" s="31" t="n">
        <v>42</v>
      </c>
      <c r="H297" s="31" t="n">
        <v>0</v>
      </c>
      <c r="I297" s="31" t="n">
        <v>612</v>
      </c>
      <c r="J297" s="31" t="n">
        <v>0</v>
      </c>
      <c r="K297" s="17"/>
      <c r="L297" s="17"/>
    </row>
    <row r="298" customFormat="false" ht="15" hidden="false" customHeight="false" outlineLevel="0" collapsed="false">
      <c r="A298" s="6"/>
      <c r="B298" s="15" t="s">
        <v>16</v>
      </c>
      <c r="C298" s="31" t="n">
        <f aca="false">E298+G298+I298</f>
        <v>1073</v>
      </c>
      <c r="D298" s="31" t="n">
        <f aca="false">F298+H298+J298</f>
        <v>0</v>
      </c>
      <c r="E298" s="31" t="n">
        <v>37</v>
      </c>
      <c r="F298" s="31" t="n">
        <v>0</v>
      </c>
      <c r="G298" s="31" t="n">
        <v>139</v>
      </c>
      <c r="H298" s="31" t="n">
        <v>0</v>
      </c>
      <c r="I298" s="31" t="n">
        <v>897</v>
      </c>
      <c r="J298" s="31" t="n">
        <v>0</v>
      </c>
      <c r="K298" s="17"/>
      <c r="L298" s="17"/>
    </row>
    <row r="299" customFormat="false" ht="15" hidden="false" customHeight="false" outlineLevel="0" collapsed="false">
      <c r="A299" s="6"/>
      <c r="B299" s="15" t="s">
        <v>17</v>
      </c>
      <c r="C299" s="31" t="n">
        <f aca="false">E299+G299+I299</f>
        <v>2250</v>
      </c>
      <c r="D299" s="31" t="n">
        <f aca="false">F299+H299+J299</f>
        <v>0</v>
      </c>
      <c r="E299" s="31" t="n">
        <v>59</v>
      </c>
      <c r="F299" s="31" t="n">
        <v>0</v>
      </c>
      <c r="G299" s="31" t="n">
        <v>346</v>
      </c>
      <c r="H299" s="31" t="n">
        <v>0</v>
      </c>
      <c r="I299" s="31" t="n">
        <v>1845</v>
      </c>
      <c r="J299" s="31" t="n">
        <v>0</v>
      </c>
      <c r="K299" s="17"/>
      <c r="L299" s="17"/>
    </row>
    <row r="300" s="22" customFormat="true" ht="30" hidden="false" customHeight="false" outlineLevel="0" collapsed="false">
      <c r="A300" s="6" t="s">
        <v>63</v>
      </c>
      <c r="B300" s="7" t="s">
        <v>64</v>
      </c>
      <c r="C300" s="32" t="n">
        <f aca="false">C307+C314+C321+C328+C335</f>
        <v>80614</v>
      </c>
      <c r="D300" s="32" t="n">
        <f aca="false">D307+D314+D321+D328+D335</f>
        <v>0</v>
      </c>
      <c r="E300" s="32" t="n">
        <f aca="false">E307+E314+E321+E328+E335</f>
        <v>3921</v>
      </c>
      <c r="F300" s="32" t="n">
        <f aca="false">F307+F314+F321+F328+F335</f>
        <v>0</v>
      </c>
      <c r="G300" s="32" t="n">
        <f aca="false">G307+G314+G321+G328+G335</f>
        <v>14091</v>
      </c>
      <c r="H300" s="32" t="n">
        <f aca="false">H307+H314+H321+H328+H335</f>
        <v>0</v>
      </c>
      <c r="I300" s="32" t="n">
        <f aca="false">I307+I314+I321+I328+I335</f>
        <v>62602</v>
      </c>
      <c r="J300" s="32" t="n">
        <f aca="false">J307+J314+J321+J328+J335</f>
        <v>0</v>
      </c>
      <c r="K300" s="17"/>
      <c r="L300" s="17"/>
    </row>
    <row r="301" customFormat="false" ht="15" hidden="false" customHeight="false" outlineLevel="0" collapsed="false">
      <c r="A301" s="6"/>
      <c r="B301" s="15" t="s">
        <v>12</v>
      </c>
      <c r="C301" s="32" t="n">
        <f aca="false">C308+C315+C322+C329+C336</f>
        <v>12466</v>
      </c>
      <c r="D301" s="32" t="n">
        <f aca="false">D308+D315+D322+D329+D336</f>
        <v>0</v>
      </c>
      <c r="E301" s="32" t="n">
        <f aca="false">E308+E315+E322+E329+E336</f>
        <v>364</v>
      </c>
      <c r="F301" s="32" t="n">
        <f aca="false">F308+F315+F322+F329+F336</f>
        <v>0</v>
      </c>
      <c r="G301" s="32" t="n">
        <f aca="false">G308+G315+G322+G329+G336</f>
        <v>2341</v>
      </c>
      <c r="H301" s="32" t="n">
        <f aca="false">H308+H315+H322+H329+H336</f>
        <v>0</v>
      </c>
      <c r="I301" s="32" t="n">
        <f aca="false">I308+I315+I322+I329+I336</f>
        <v>9761</v>
      </c>
      <c r="J301" s="32" t="n">
        <f aca="false">J308+J315+J322+J329+J336</f>
        <v>0</v>
      </c>
      <c r="K301" s="17"/>
      <c r="L301" s="17"/>
    </row>
    <row r="302" customFormat="false" ht="15" hidden="false" customHeight="false" outlineLevel="0" collapsed="false">
      <c r="A302" s="6"/>
      <c r="B302" s="15" t="s">
        <v>13</v>
      </c>
      <c r="C302" s="32" t="n">
        <f aca="false">C309+C316+C323+C330+C337</f>
        <v>13553</v>
      </c>
      <c r="D302" s="32" t="n">
        <f aca="false">D309+D316+D323+D330+D337</f>
        <v>0</v>
      </c>
      <c r="E302" s="32" t="n">
        <f aca="false">E309+E316+E323+E330+E337</f>
        <v>562</v>
      </c>
      <c r="F302" s="32" t="n">
        <f aca="false">F309+F316+F323+F330+F337</f>
        <v>0</v>
      </c>
      <c r="G302" s="32" t="n">
        <f aca="false">G309+G316+G323+G330+G337</f>
        <v>1683</v>
      </c>
      <c r="H302" s="32" t="n">
        <f aca="false">H309+H316+H323+H330+H337</f>
        <v>0</v>
      </c>
      <c r="I302" s="32" t="n">
        <f aca="false">I309+I316+I323+I330+I337</f>
        <v>11308</v>
      </c>
      <c r="J302" s="32" t="n">
        <f aca="false">J309+J316+J323+J330+J337</f>
        <v>0</v>
      </c>
      <c r="K302" s="17"/>
      <c r="L302" s="17"/>
    </row>
    <row r="303" customFormat="false" ht="15" hidden="false" customHeight="false" outlineLevel="0" collapsed="false">
      <c r="A303" s="6"/>
      <c r="B303" s="15" t="s">
        <v>14</v>
      </c>
      <c r="C303" s="32" t="n">
        <f aca="false">C310+C317+C324+C331+C338</f>
        <v>11743</v>
      </c>
      <c r="D303" s="32" t="n">
        <f aca="false">D310+D317+D324+D331+D338</f>
        <v>0</v>
      </c>
      <c r="E303" s="32" t="n">
        <f aca="false">E310+E317+E324+E331+E338</f>
        <v>863</v>
      </c>
      <c r="F303" s="32" t="n">
        <f aca="false">F310+F317+F324+F331+F338</f>
        <v>0</v>
      </c>
      <c r="G303" s="32" t="n">
        <f aca="false">G310+G317+G324+G331+G338</f>
        <v>1722</v>
      </c>
      <c r="H303" s="32" t="n">
        <f aca="false">H310+H317+H324+H331+H338</f>
        <v>0</v>
      </c>
      <c r="I303" s="32" t="n">
        <f aca="false">I310+I317+I324+I331+I338</f>
        <v>9158</v>
      </c>
      <c r="J303" s="32" t="n">
        <f aca="false">J310+J317+J324+J331+J338</f>
        <v>0</v>
      </c>
      <c r="K303" s="17"/>
      <c r="L303" s="17"/>
    </row>
    <row r="304" customFormat="false" ht="15" hidden="false" customHeight="false" outlineLevel="0" collapsed="false">
      <c r="A304" s="6"/>
      <c r="B304" s="15" t="s">
        <v>15</v>
      </c>
      <c r="C304" s="32" t="n">
        <f aca="false">C311+C318+C325+C332+C339</f>
        <v>16667</v>
      </c>
      <c r="D304" s="32" t="n">
        <f aca="false">D311+D318+D325+D332+D339</f>
        <v>0</v>
      </c>
      <c r="E304" s="32" t="n">
        <f aca="false">E311+E318+E325+E332+E339</f>
        <v>637</v>
      </c>
      <c r="F304" s="32" t="n">
        <f aca="false">F311+F318+F325+F332+F339</f>
        <v>0</v>
      </c>
      <c r="G304" s="32" t="n">
        <f aca="false">G311+G318+G325+G332+G339</f>
        <v>3354</v>
      </c>
      <c r="H304" s="32" t="n">
        <f aca="false">H311+H318+H325+H332+H339</f>
        <v>0</v>
      </c>
      <c r="I304" s="32" t="n">
        <f aca="false">I311+I318+I325+I332+I339</f>
        <v>12676</v>
      </c>
      <c r="J304" s="32" t="n">
        <f aca="false">J311+J318+J325+J332+J339</f>
        <v>0</v>
      </c>
      <c r="K304" s="17"/>
      <c r="L304" s="17"/>
    </row>
    <row r="305" customFormat="false" ht="15" hidden="false" customHeight="false" outlineLevel="0" collapsed="false">
      <c r="A305" s="6"/>
      <c r="B305" s="15" t="s">
        <v>16</v>
      </c>
      <c r="C305" s="32" t="n">
        <f aca="false">C312+C319+C326+C333+C340</f>
        <v>12911</v>
      </c>
      <c r="D305" s="32" t="n">
        <f aca="false">D312+D319+D326+D333+D340</f>
        <v>0</v>
      </c>
      <c r="E305" s="32" t="n">
        <f aca="false">E312+E319+E326+E333+E340</f>
        <v>650</v>
      </c>
      <c r="F305" s="32" t="n">
        <f aca="false">F312+F319+F326+F333+F340</f>
        <v>0</v>
      </c>
      <c r="G305" s="32" t="n">
        <f aca="false">G312+G319+G326+G333+G340</f>
        <v>2557</v>
      </c>
      <c r="H305" s="32" t="n">
        <f aca="false">H312+H319+H326+H333+H340</f>
        <v>0</v>
      </c>
      <c r="I305" s="32" t="n">
        <f aca="false">I312+I319+I326+I333+I340</f>
        <v>9704</v>
      </c>
      <c r="J305" s="32" t="n">
        <f aca="false">J312+J319+J326+J333+J340</f>
        <v>0</v>
      </c>
      <c r="K305" s="17"/>
      <c r="L305" s="17"/>
    </row>
    <row r="306" customFormat="false" ht="15" hidden="false" customHeight="false" outlineLevel="0" collapsed="false">
      <c r="A306" s="6"/>
      <c r="B306" s="15" t="s">
        <v>17</v>
      </c>
      <c r="C306" s="32" t="n">
        <f aca="false">C313+C320+C327+C334+C341</f>
        <v>13274</v>
      </c>
      <c r="D306" s="32" t="n">
        <f aca="false">D313+D320+D327+D334+D341</f>
        <v>0</v>
      </c>
      <c r="E306" s="32" t="n">
        <f aca="false">E313+E320+E327+E334+E341</f>
        <v>845</v>
      </c>
      <c r="F306" s="32" t="n">
        <f aca="false">F313+F320+F327+F334+F341</f>
        <v>0</v>
      </c>
      <c r="G306" s="32" t="n">
        <f aca="false">G313+G320+G327+G334+G341</f>
        <v>2434</v>
      </c>
      <c r="H306" s="32" t="n">
        <f aca="false">H313+H320+H327+H334+H341</f>
        <v>0</v>
      </c>
      <c r="I306" s="32" t="n">
        <f aca="false">I313+I320+I327+I334+I341</f>
        <v>9995</v>
      </c>
      <c r="J306" s="32" t="n">
        <f aca="false">J313+J320+J327+J334+J341</f>
        <v>0</v>
      </c>
      <c r="K306" s="17"/>
      <c r="L306" s="17"/>
    </row>
    <row r="307" s="20" customFormat="true" ht="15" hidden="false" customHeight="false" outlineLevel="0" collapsed="false">
      <c r="A307" s="6" t="n">
        <v>1</v>
      </c>
      <c r="B307" s="7" t="s">
        <v>65</v>
      </c>
      <c r="C307" s="33" t="n">
        <f aca="false">SUM(C308:C313)</f>
        <v>24693</v>
      </c>
      <c r="D307" s="33" t="n">
        <f aca="false">SUM(D308:D313)</f>
        <v>0</v>
      </c>
      <c r="E307" s="33" t="n">
        <f aca="false">SUM(E308:E313)</f>
        <v>3444</v>
      </c>
      <c r="F307" s="33" t="n">
        <f aca="false">SUM(F308:F313)</f>
        <v>0</v>
      </c>
      <c r="G307" s="33" t="n">
        <f aca="false">SUM(G308:G313)</f>
        <v>10788</v>
      </c>
      <c r="H307" s="33" t="n">
        <f aca="false">SUM(H308:H313)</f>
        <v>0</v>
      </c>
      <c r="I307" s="33" t="n">
        <f aca="false">SUM(I308:I313)</f>
        <v>10461</v>
      </c>
      <c r="J307" s="33" t="n">
        <f aca="false">SUM(J308:J313)</f>
        <v>0</v>
      </c>
      <c r="K307" s="17" t="n">
        <v>1</v>
      </c>
      <c r="L307" s="17"/>
    </row>
    <row r="308" customFormat="false" ht="15" hidden="false" customHeight="false" outlineLevel="0" collapsed="false">
      <c r="A308" s="6"/>
      <c r="B308" s="15" t="s">
        <v>12</v>
      </c>
      <c r="C308" s="34" t="n">
        <f aca="false">E308+G308+I308</f>
        <v>3810</v>
      </c>
      <c r="D308" s="34"/>
      <c r="E308" s="34" t="n">
        <v>342</v>
      </c>
      <c r="F308" s="34"/>
      <c r="G308" s="34" t="n">
        <v>2038</v>
      </c>
      <c r="H308" s="34"/>
      <c r="I308" s="34" t="n">
        <v>1430</v>
      </c>
      <c r="J308" s="34"/>
      <c r="K308" s="17"/>
      <c r="L308" s="17"/>
    </row>
    <row r="309" customFormat="false" ht="15" hidden="false" customHeight="false" outlineLevel="0" collapsed="false">
      <c r="A309" s="6"/>
      <c r="B309" s="15" t="s">
        <v>13</v>
      </c>
      <c r="C309" s="34" t="n">
        <f aca="false">E309+G309+I309</f>
        <v>3126</v>
      </c>
      <c r="D309" s="34"/>
      <c r="E309" s="34" t="n">
        <v>523</v>
      </c>
      <c r="F309" s="34"/>
      <c r="G309" s="34" t="n">
        <v>1389</v>
      </c>
      <c r="H309" s="34"/>
      <c r="I309" s="34" t="n">
        <v>1214</v>
      </c>
      <c r="J309" s="34"/>
      <c r="K309" s="17"/>
      <c r="L309" s="17"/>
    </row>
    <row r="310" customFormat="false" ht="15" hidden="false" customHeight="false" outlineLevel="0" collapsed="false">
      <c r="A310" s="6"/>
      <c r="B310" s="15" t="s">
        <v>14</v>
      </c>
      <c r="C310" s="34" t="n">
        <f aca="false">E310+G310+I310</f>
        <v>3408</v>
      </c>
      <c r="D310" s="34"/>
      <c r="E310" s="34" t="n">
        <v>819</v>
      </c>
      <c r="F310" s="34"/>
      <c r="G310" s="34" t="n">
        <v>1030</v>
      </c>
      <c r="H310" s="34"/>
      <c r="I310" s="34" t="n">
        <v>1559</v>
      </c>
      <c r="J310" s="34"/>
      <c r="K310" s="17"/>
      <c r="L310" s="17"/>
    </row>
    <row r="311" customFormat="false" ht="15" hidden="false" customHeight="false" outlineLevel="0" collapsed="false">
      <c r="A311" s="6"/>
      <c r="B311" s="15" t="s">
        <v>15</v>
      </c>
      <c r="C311" s="34" t="n">
        <f aca="false">E311+G311+I311</f>
        <v>5933</v>
      </c>
      <c r="D311" s="34"/>
      <c r="E311" s="34" t="n">
        <v>591</v>
      </c>
      <c r="F311" s="34"/>
      <c r="G311" s="34" t="n">
        <v>2776</v>
      </c>
      <c r="H311" s="34"/>
      <c r="I311" s="34" t="n">
        <v>2566</v>
      </c>
      <c r="J311" s="34"/>
      <c r="K311" s="17"/>
      <c r="L311" s="17"/>
    </row>
    <row r="312" customFormat="false" ht="15" hidden="false" customHeight="false" outlineLevel="0" collapsed="false">
      <c r="A312" s="6"/>
      <c r="B312" s="15" t="s">
        <v>16</v>
      </c>
      <c r="C312" s="34" t="n">
        <f aca="false">E312+G312+I312</f>
        <v>4763</v>
      </c>
      <c r="D312" s="34"/>
      <c r="E312" s="34" t="n">
        <v>604</v>
      </c>
      <c r="F312" s="34"/>
      <c r="G312" s="34" t="n">
        <v>1940</v>
      </c>
      <c r="H312" s="34"/>
      <c r="I312" s="34" t="n">
        <v>2219</v>
      </c>
      <c r="J312" s="34"/>
      <c r="K312" s="17"/>
      <c r="L312" s="17"/>
    </row>
    <row r="313" customFormat="false" ht="15" hidden="false" customHeight="false" outlineLevel="0" collapsed="false">
      <c r="A313" s="6"/>
      <c r="B313" s="15" t="s">
        <v>17</v>
      </c>
      <c r="C313" s="34" t="n">
        <f aca="false">E313+G313+I313</f>
        <v>3653</v>
      </c>
      <c r="D313" s="34"/>
      <c r="E313" s="34" t="n">
        <v>565</v>
      </c>
      <c r="F313" s="34"/>
      <c r="G313" s="34" t="n">
        <v>1615</v>
      </c>
      <c r="H313" s="34"/>
      <c r="I313" s="34" t="n">
        <v>1473</v>
      </c>
      <c r="J313" s="34"/>
      <c r="K313" s="17"/>
      <c r="L313" s="17"/>
    </row>
    <row r="314" s="20" customFormat="true" ht="15" hidden="false" customHeight="false" outlineLevel="0" collapsed="false">
      <c r="A314" s="6" t="n">
        <v>2</v>
      </c>
      <c r="B314" s="7" t="s">
        <v>66</v>
      </c>
      <c r="C314" s="33" t="n">
        <f aca="false">SUM(C315:C320)</f>
        <v>30334</v>
      </c>
      <c r="D314" s="33" t="n">
        <f aca="false">SUM(D315:D320)</f>
        <v>0</v>
      </c>
      <c r="E314" s="33" t="n">
        <f aca="false">SUM(E315:E320)</f>
        <v>246</v>
      </c>
      <c r="F314" s="33" t="n">
        <f aca="false">SUM(F315:F320)</f>
        <v>0</v>
      </c>
      <c r="G314" s="33" t="n">
        <f aca="false">SUM(G315:G320)</f>
        <v>3279</v>
      </c>
      <c r="H314" s="33" t="n">
        <f aca="false">SUM(H315:H320)</f>
        <v>0</v>
      </c>
      <c r="I314" s="33" t="n">
        <f aca="false">SUM(I315:I320)</f>
        <v>26809</v>
      </c>
      <c r="J314" s="33" t="n">
        <f aca="false">SUM(J315:J320)</f>
        <v>0</v>
      </c>
      <c r="K314" s="17" t="n">
        <v>1</v>
      </c>
      <c r="L314" s="17"/>
    </row>
    <row r="315" customFormat="false" ht="15" hidden="false" customHeight="false" outlineLevel="0" collapsed="false">
      <c r="A315" s="6"/>
      <c r="B315" s="15" t="s">
        <v>12</v>
      </c>
      <c r="C315" s="34" t="n">
        <f aca="false">E315+G315+I315</f>
        <v>4341</v>
      </c>
      <c r="D315" s="34"/>
      <c r="E315" s="34" t="n">
        <v>22</v>
      </c>
      <c r="F315" s="34"/>
      <c r="G315" s="34" t="n">
        <v>303</v>
      </c>
      <c r="H315" s="34"/>
      <c r="I315" s="34" t="n">
        <v>4016</v>
      </c>
      <c r="J315" s="34"/>
      <c r="K315" s="17"/>
      <c r="L315" s="17"/>
    </row>
    <row r="316" customFormat="false" ht="15" hidden="false" customHeight="false" outlineLevel="0" collapsed="false">
      <c r="A316" s="6"/>
      <c r="B316" s="15" t="s">
        <v>13</v>
      </c>
      <c r="C316" s="34" t="n">
        <f aca="false">E316+G316+I316</f>
        <v>5144</v>
      </c>
      <c r="D316" s="34"/>
      <c r="E316" s="34" t="n">
        <v>39</v>
      </c>
      <c r="F316" s="34"/>
      <c r="G316" s="34" t="n">
        <v>294</v>
      </c>
      <c r="H316" s="34"/>
      <c r="I316" s="34" t="n">
        <v>4811</v>
      </c>
      <c r="J316" s="34"/>
      <c r="K316" s="17"/>
      <c r="L316" s="17"/>
    </row>
    <row r="317" customFormat="false" ht="15" hidden="false" customHeight="false" outlineLevel="0" collapsed="false">
      <c r="A317" s="6"/>
      <c r="B317" s="15" t="s">
        <v>14</v>
      </c>
      <c r="C317" s="34" t="n">
        <f aca="false">E317+G317+I317</f>
        <v>4936</v>
      </c>
      <c r="D317" s="34"/>
      <c r="E317" s="34" t="n">
        <v>44</v>
      </c>
      <c r="F317" s="34"/>
      <c r="G317" s="34" t="n">
        <v>692</v>
      </c>
      <c r="H317" s="34"/>
      <c r="I317" s="34" t="n">
        <v>4200</v>
      </c>
      <c r="J317" s="34"/>
      <c r="K317" s="17"/>
      <c r="L317" s="17"/>
    </row>
    <row r="318" customFormat="false" ht="15" hidden="false" customHeight="false" outlineLevel="0" collapsed="false">
      <c r="A318" s="6"/>
      <c r="B318" s="15" t="s">
        <v>15</v>
      </c>
      <c r="C318" s="34" t="n">
        <f aca="false">E318+G318+I318</f>
        <v>4956</v>
      </c>
      <c r="D318" s="34"/>
      <c r="E318" s="34" t="n">
        <v>46</v>
      </c>
      <c r="F318" s="34"/>
      <c r="G318" s="34" t="n">
        <v>578</v>
      </c>
      <c r="H318" s="34"/>
      <c r="I318" s="34" t="n">
        <v>4332</v>
      </c>
      <c r="J318" s="34"/>
      <c r="K318" s="17"/>
      <c r="L318" s="17"/>
    </row>
    <row r="319" customFormat="false" ht="15" hidden="false" customHeight="false" outlineLevel="0" collapsed="false">
      <c r="A319" s="6"/>
      <c r="B319" s="15" t="s">
        <v>16</v>
      </c>
      <c r="C319" s="34" t="n">
        <f aca="false">E319+G319+I319</f>
        <v>5321</v>
      </c>
      <c r="D319" s="34"/>
      <c r="E319" s="34" t="n">
        <v>46</v>
      </c>
      <c r="F319" s="34"/>
      <c r="G319" s="34" t="n">
        <v>617</v>
      </c>
      <c r="H319" s="34"/>
      <c r="I319" s="34" t="n">
        <v>4658</v>
      </c>
      <c r="J319" s="34"/>
      <c r="K319" s="17"/>
      <c r="L319" s="17"/>
    </row>
    <row r="320" customFormat="false" ht="15" hidden="false" customHeight="false" outlineLevel="0" collapsed="false">
      <c r="A320" s="6"/>
      <c r="B320" s="15" t="s">
        <v>17</v>
      </c>
      <c r="C320" s="34" t="n">
        <f aca="false">E320+G320+I320</f>
        <v>5636</v>
      </c>
      <c r="D320" s="34"/>
      <c r="E320" s="34" t="n">
        <v>49</v>
      </c>
      <c r="F320" s="34"/>
      <c r="G320" s="34" t="n">
        <v>795</v>
      </c>
      <c r="H320" s="34"/>
      <c r="I320" s="34" t="n">
        <v>4792</v>
      </c>
      <c r="J320" s="34"/>
      <c r="K320" s="17"/>
      <c r="L320" s="17"/>
    </row>
    <row r="321" s="20" customFormat="true" ht="15" hidden="false" customHeight="false" outlineLevel="0" collapsed="false">
      <c r="A321" s="6" t="n">
        <v>3</v>
      </c>
      <c r="B321" s="7" t="s">
        <v>67</v>
      </c>
      <c r="C321" s="33" t="n">
        <f aca="false">SUM(C322:C327)</f>
        <v>6456</v>
      </c>
      <c r="D321" s="33" t="n">
        <f aca="false">SUM(D322:D327)</f>
        <v>0</v>
      </c>
      <c r="E321" s="33" t="n">
        <f aca="false">SUM(E322:E327)</f>
        <v>231</v>
      </c>
      <c r="F321" s="33"/>
      <c r="G321" s="33" t="n">
        <f aca="false">SUM(G322:G327)</f>
        <v>24</v>
      </c>
      <c r="H321" s="33"/>
      <c r="I321" s="33" t="n">
        <f aca="false">SUM(I322:I327)</f>
        <v>6201</v>
      </c>
      <c r="J321" s="33" t="n">
        <f aca="false">SUM(J322:J327)</f>
        <v>0</v>
      </c>
      <c r="K321" s="17" t="n">
        <v>1</v>
      </c>
      <c r="L321" s="17"/>
    </row>
    <row r="322" customFormat="false" ht="15" hidden="false" customHeight="false" outlineLevel="0" collapsed="false">
      <c r="A322" s="6"/>
      <c r="B322" s="15" t="s">
        <v>12</v>
      </c>
      <c r="C322" s="34" t="n">
        <v>1042</v>
      </c>
      <c r="D322" s="34"/>
      <c r="E322" s="34"/>
      <c r="F322" s="34"/>
      <c r="G322" s="34"/>
      <c r="H322" s="34"/>
      <c r="I322" s="34" t="n">
        <v>1042</v>
      </c>
      <c r="J322" s="34"/>
      <c r="K322" s="17"/>
      <c r="L322" s="17"/>
    </row>
    <row r="323" customFormat="false" ht="15" hidden="false" customHeight="false" outlineLevel="0" collapsed="false">
      <c r="A323" s="6"/>
      <c r="B323" s="15" t="s">
        <v>13</v>
      </c>
      <c r="C323" s="34" t="n">
        <v>1791</v>
      </c>
      <c r="D323" s="34"/>
      <c r="E323" s="34"/>
      <c r="F323" s="34"/>
      <c r="G323" s="34"/>
      <c r="H323" s="34"/>
      <c r="I323" s="34" t="n">
        <v>1791</v>
      </c>
      <c r="J323" s="34"/>
      <c r="K323" s="17"/>
      <c r="L323" s="17"/>
    </row>
    <row r="324" customFormat="false" ht="15" hidden="false" customHeight="false" outlineLevel="0" collapsed="false">
      <c r="A324" s="6"/>
      <c r="B324" s="15" t="s">
        <v>14</v>
      </c>
      <c r="C324" s="34" t="n">
        <v>745</v>
      </c>
      <c r="D324" s="34"/>
      <c r="E324" s="34"/>
      <c r="F324" s="34"/>
      <c r="G324" s="34"/>
      <c r="H324" s="34"/>
      <c r="I324" s="34" t="n">
        <v>745</v>
      </c>
      <c r="J324" s="34"/>
      <c r="K324" s="17"/>
      <c r="L324" s="17"/>
    </row>
    <row r="325" customFormat="false" ht="15" hidden="false" customHeight="false" outlineLevel="0" collapsed="false">
      <c r="A325" s="6"/>
      <c r="B325" s="15" t="s">
        <v>15</v>
      </c>
      <c r="C325" s="34" t="n">
        <v>1406</v>
      </c>
      <c r="D325" s="34"/>
      <c r="E325" s="34"/>
      <c r="F325" s="34"/>
      <c r="G325" s="34"/>
      <c r="H325" s="34"/>
      <c r="I325" s="34" t="n">
        <v>1406</v>
      </c>
      <c r="J325" s="34"/>
      <c r="K325" s="17"/>
      <c r="L325" s="17"/>
    </row>
    <row r="326" customFormat="false" ht="15" hidden="false" customHeight="false" outlineLevel="0" collapsed="false">
      <c r="A326" s="6"/>
      <c r="B326" s="15" t="s">
        <v>16</v>
      </c>
      <c r="C326" s="34" t="n">
        <v>996</v>
      </c>
      <c r="D326" s="34"/>
      <c r="E326" s="34"/>
      <c r="F326" s="34"/>
      <c r="G326" s="34"/>
      <c r="H326" s="34"/>
      <c r="I326" s="34" t="n">
        <v>996</v>
      </c>
      <c r="J326" s="34"/>
      <c r="K326" s="17"/>
      <c r="L326" s="17"/>
    </row>
    <row r="327" customFormat="false" ht="15" hidden="false" customHeight="false" outlineLevel="0" collapsed="false">
      <c r="A327" s="6"/>
      <c r="B327" s="15" t="s">
        <v>17</v>
      </c>
      <c r="C327" s="34" t="n">
        <f aca="false">E327+G327+I327</f>
        <v>476</v>
      </c>
      <c r="D327" s="34"/>
      <c r="E327" s="34" t="n">
        <v>231</v>
      </c>
      <c r="F327" s="34"/>
      <c r="G327" s="34" t="n">
        <v>24</v>
      </c>
      <c r="H327" s="34"/>
      <c r="I327" s="34" t="n">
        <v>221</v>
      </c>
      <c r="J327" s="34"/>
      <c r="K327" s="17"/>
      <c r="L327" s="17"/>
    </row>
    <row r="328" s="20" customFormat="true" ht="15" hidden="false" customHeight="false" outlineLevel="0" collapsed="false">
      <c r="A328" s="6" t="n">
        <v>4</v>
      </c>
      <c r="B328" s="7" t="s">
        <v>68</v>
      </c>
      <c r="C328" s="33" t="n">
        <f aca="false">SUM(C329:C334)</f>
        <v>12065</v>
      </c>
      <c r="D328" s="33" t="n">
        <f aca="false">SUM(D329:D334)</f>
        <v>0</v>
      </c>
      <c r="E328" s="33"/>
      <c r="F328" s="33"/>
      <c r="G328" s="33"/>
      <c r="H328" s="33"/>
      <c r="I328" s="33" t="n">
        <f aca="false">SUM(I329:I334)</f>
        <v>12065</v>
      </c>
      <c r="J328" s="33" t="n">
        <f aca="false">SUM(J329:J334)</f>
        <v>0</v>
      </c>
      <c r="K328" s="17" t="n">
        <v>1</v>
      </c>
      <c r="L328" s="17"/>
    </row>
    <row r="329" customFormat="false" ht="15" hidden="false" customHeight="false" outlineLevel="0" collapsed="false">
      <c r="A329" s="6"/>
      <c r="B329" s="15" t="s">
        <v>12</v>
      </c>
      <c r="C329" s="34" t="n">
        <v>2029</v>
      </c>
      <c r="D329" s="34"/>
      <c r="E329" s="34"/>
      <c r="F329" s="34"/>
      <c r="G329" s="34"/>
      <c r="H329" s="34"/>
      <c r="I329" s="34" t="n">
        <v>2029</v>
      </c>
      <c r="J329" s="34"/>
      <c r="K329" s="17"/>
      <c r="L329" s="17"/>
    </row>
    <row r="330" customFormat="false" ht="15" hidden="false" customHeight="false" outlineLevel="0" collapsed="false">
      <c r="A330" s="6"/>
      <c r="B330" s="15" t="s">
        <v>13</v>
      </c>
      <c r="C330" s="34" t="n">
        <v>2309</v>
      </c>
      <c r="D330" s="34"/>
      <c r="E330" s="34"/>
      <c r="F330" s="34"/>
      <c r="G330" s="34"/>
      <c r="H330" s="34"/>
      <c r="I330" s="34" t="n">
        <v>2309</v>
      </c>
      <c r="J330" s="34"/>
      <c r="K330" s="17"/>
      <c r="L330" s="17"/>
    </row>
    <row r="331" customFormat="false" ht="15" hidden="false" customHeight="false" outlineLevel="0" collapsed="false">
      <c r="A331" s="6"/>
      <c r="B331" s="15" t="s">
        <v>14</v>
      </c>
      <c r="C331" s="34" t="n">
        <v>1336</v>
      </c>
      <c r="D331" s="34"/>
      <c r="E331" s="34"/>
      <c r="F331" s="34"/>
      <c r="G331" s="34"/>
      <c r="H331" s="34"/>
      <c r="I331" s="34" t="n">
        <v>1336</v>
      </c>
      <c r="J331" s="34"/>
      <c r="K331" s="17"/>
      <c r="L331" s="17"/>
    </row>
    <row r="332" customFormat="false" ht="15" hidden="false" customHeight="false" outlineLevel="0" collapsed="false">
      <c r="A332" s="6"/>
      <c r="B332" s="15" t="s">
        <v>15</v>
      </c>
      <c r="C332" s="34" t="n">
        <v>2908</v>
      </c>
      <c r="D332" s="34"/>
      <c r="E332" s="34"/>
      <c r="F332" s="34"/>
      <c r="G332" s="34"/>
      <c r="H332" s="34"/>
      <c r="I332" s="34" t="n">
        <v>2908</v>
      </c>
      <c r="J332" s="34"/>
      <c r="K332" s="17"/>
      <c r="L332" s="17"/>
    </row>
    <row r="333" customFormat="false" ht="15" hidden="false" customHeight="false" outlineLevel="0" collapsed="false">
      <c r="A333" s="6"/>
      <c r="B333" s="15" t="s">
        <v>16</v>
      </c>
      <c r="C333" s="34" t="n">
        <v>1005</v>
      </c>
      <c r="D333" s="34"/>
      <c r="E333" s="34"/>
      <c r="F333" s="34"/>
      <c r="G333" s="34"/>
      <c r="H333" s="34"/>
      <c r="I333" s="34" t="n">
        <v>1005</v>
      </c>
      <c r="J333" s="34"/>
      <c r="K333" s="17"/>
      <c r="L333" s="17"/>
    </row>
    <row r="334" customFormat="false" ht="15" hidden="false" customHeight="false" outlineLevel="0" collapsed="false">
      <c r="A334" s="6"/>
      <c r="B334" s="15" t="s">
        <v>17</v>
      </c>
      <c r="C334" s="34" t="n">
        <v>2478</v>
      </c>
      <c r="D334" s="34"/>
      <c r="E334" s="34"/>
      <c r="F334" s="34"/>
      <c r="G334" s="34"/>
      <c r="H334" s="34"/>
      <c r="I334" s="34" t="n">
        <v>2478</v>
      </c>
      <c r="J334" s="34"/>
      <c r="K334" s="17"/>
      <c r="L334" s="17"/>
    </row>
    <row r="335" s="20" customFormat="true" ht="15" hidden="false" customHeight="false" outlineLevel="0" collapsed="false">
      <c r="A335" s="6" t="n">
        <v>5</v>
      </c>
      <c r="B335" s="7" t="s">
        <v>69</v>
      </c>
      <c r="C335" s="33" t="n">
        <f aca="false">SUM(C336:C341)</f>
        <v>7066</v>
      </c>
      <c r="D335" s="33"/>
      <c r="E335" s="33"/>
      <c r="F335" s="33"/>
      <c r="G335" s="33"/>
      <c r="H335" s="33"/>
      <c r="I335" s="33" t="n">
        <f aca="false">SUM(I336:I341)</f>
        <v>7066</v>
      </c>
      <c r="J335" s="33"/>
      <c r="K335" s="17" t="n">
        <v>1</v>
      </c>
      <c r="L335" s="17"/>
    </row>
    <row r="336" customFormat="false" ht="15" hidden="false" customHeight="false" outlineLevel="0" collapsed="false">
      <c r="A336" s="6"/>
      <c r="B336" s="15" t="s">
        <v>12</v>
      </c>
      <c r="C336" s="34" t="n">
        <v>1244</v>
      </c>
      <c r="D336" s="34"/>
      <c r="E336" s="34"/>
      <c r="F336" s="34"/>
      <c r="G336" s="34"/>
      <c r="H336" s="34"/>
      <c r="I336" s="34" t="n">
        <v>1244</v>
      </c>
      <c r="J336" s="34"/>
      <c r="K336" s="17"/>
      <c r="L336" s="17"/>
    </row>
    <row r="337" customFormat="false" ht="15" hidden="false" customHeight="false" outlineLevel="0" collapsed="false">
      <c r="A337" s="6"/>
      <c r="B337" s="15" t="s">
        <v>13</v>
      </c>
      <c r="C337" s="34" t="n">
        <v>1183</v>
      </c>
      <c r="D337" s="34"/>
      <c r="E337" s="34"/>
      <c r="F337" s="34"/>
      <c r="G337" s="34"/>
      <c r="H337" s="34"/>
      <c r="I337" s="34" t="n">
        <v>1183</v>
      </c>
      <c r="J337" s="34"/>
      <c r="K337" s="17"/>
      <c r="L337" s="17"/>
    </row>
    <row r="338" customFormat="false" ht="15" hidden="false" customHeight="false" outlineLevel="0" collapsed="false">
      <c r="A338" s="6"/>
      <c r="B338" s="15" t="s">
        <v>14</v>
      </c>
      <c r="C338" s="34" t="n">
        <v>1318</v>
      </c>
      <c r="D338" s="34"/>
      <c r="E338" s="34"/>
      <c r="F338" s="34"/>
      <c r="G338" s="34"/>
      <c r="H338" s="34"/>
      <c r="I338" s="34" t="n">
        <v>1318</v>
      </c>
      <c r="J338" s="34"/>
      <c r="K338" s="17"/>
      <c r="L338" s="17"/>
    </row>
    <row r="339" customFormat="false" ht="15" hidden="false" customHeight="false" outlineLevel="0" collapsed="false">
      <c r="A339" s="6"/>
      <c r="B339" s="15" t="s">
        <v>15</v>
      </c>
      <c r="C339" s="34" t="n">
        <v>1464</v>
      </c>
      <c r="D339" s="34"/>
      <c r="E339" s="34"/>
      <c r="F339" s="34"/>
      <c r="G339" s="34"/>
      <c r="H339" s="34"/>
      <c r="I339" s="34" t="n">
        <v>1464</v>
      </c>
      <c r="J339" s="34"/>
      <c r="K339" s="17"/>
      <c r="L339" s="17"/>
    </row>
    <row r="340" customFormat="false" ht="15" hidden="false" customHeight="false" outlineLevel="0" collapsed="false">
      <c r="A340" s="6"/>
      <c r="B340" s="15" t="s">
        <v>16</v>
      </c>
      <c r="C340" s="34" t="n">
        <v>826</v>
      </c>
      <c r="D340" s="34"/>
      <c r="E340" s="34"/>
      <c r="F340" s="34"/>
      <c r="G340" s="34"/>
      <c r="H340" s="34"/>
      <c r="I340" s="34" t="n">
        <v>826</v>
      </c>
      <c r="J340" s="34"/>
      <c r="K340" s="17"/>
      <c r="L340" s="17"/>
    </row>
    <row r="341" customFormat="false" ht="15" hidden="false" customHeight="false" outlineLevel="0" collapsed="false">
      <c r="A341" s="6"/>
      <c r="B341" s="15" t="s">
        <v>17</v>
      </c>
      <c r="C341" s="34" t="n">
        <v>1031</v>
      </c>
      <c r="D341" s="34"/>
      <c r="E341" s="34"/>
      <c r="F341" s="34"/>
      <c r="G341" s="34"/>
      <c r="H341" s="34"/>
      <c r="I341" s="34" t="n">
        <v>1031</v>
      </c>
      <c r="J341" s="34"/>
      <c r="K341" s="17"/>
      <c r="L341" s="17"/>
    </row>
    <row r="342" customFormat="false" ht="30" hidden="false" customHeight="false" outlineLevel="0" collapsed="false">
      <c r="A342" s="6" t="s">
        <v>70</v>
      </c>
      <c r="B342" s="7" t="s">
        <v>71</v>
      </c>
      <c r="C342" s="35" t="n">
        <f aca="false">SUM(C343:C348)</f>
        <v>16383</v>
      </c>
      <c r="D342" s="35" t="n">
        <f aca="false">SUM(D343:D348)</f>
        <v>77</v>
      </c>
      <c r="E342" s="35" t="n">
        <f aca="false">SUM(E343:E348)</f>
        <v>6665</v>
      </c>
      <c r="F342" s="35" t="n">
        <f aca="false">SUM(F343:F348)</f>
        <v>77</v>
      </c>
      <c r="G342" s="35" t="n">
        <f aca="false">SUM(G343:G348)</f>
        <v>7398</v>
      </c>
      <c r="H342" s="35" t="n">
        <f aca="false">SUM(H343:H348)</f>
        <v>0</v>
      </c>
      <c r="I342" s="35" t="n">
        <f aca="false">SUM(I343:I348)</f>
        <v>2320</v>
      </c>
      <c r="J342" s="35" t="n">
        <f aca="false">SUM(J343:J348)</f>
        <v>0</v>
      </c>
      <c r="K342" s="17"/>
      <c r="L342" s="17"/>
    </row>
    <row r="343" customFormat="false" ht="15" hidden="false" customHeight="false" outlineLevel="0" collapsed="false">
      <c r="A343" s="6"/>
      <c r="B343" s="15" t="s">
        <v>12</v>
      </c>
      <c r="C343" s="36" t="n">
        <f aca="false">E343+G343+I343</f>
        <v>2579</v>
      </c>
      <c r="D343" s="36" t="n">
        <f aca="false">F343+H343+J343</f>
        <v>0</v>
      </c>
      <c r="E343" s="36" t="n">
        <f aca="false">E350+E357+E364+E371+E378+E385</f>
        <v>1083</v>
      </c>
      <c r="F343" s="36" t="n">
        <f aca="false">F350+F357+F364+F371+F378+F385</f>
        <v>0</v>
      </c>
      <c r="G343" s="36" t="n">
        <f aca="false">G350+G357+G364+G371+G378+G385</f>
        <v>1320</v>
      </c>
      <c r="H343" s="36" t="n">
        <f aca="false">H350+H357+H364+H371+H378+H385</f>
        <v>0</v>
      </c>
      <c r="I343" s="36" t="n">
        <f aca="false">I350+I357+I364+I371+I378+I385</f>
        <v>176</v>
      </c>
      <c r="J343" s="36" t="n">
        <f aca="false">J350+J357+J364+J371+J378+J385</f>
        <v>0</v>
      </c>
      <c r="K343" s="17"/>
      <c r="L343" s="17"/>
    </row>
    <row r="344" customFormat="false" ht="15" hidden="false" customHeight="false" outlineLevel="0" collapsed="false">
      <c r="A344" s="6"/>
      <c r="B344" s="15" t="s">
        <v>13</v>
      </c>
      <c r="C344" s="36" t="n">
        <f aca="false">E344+G344+I344</f>
        <v>2244</v>
      </c>
      <c r="D344" s="36" t="n">
        <f aca="false">F344+H344+J344</f>
        <v>0</v>
      </c>
      <c r="E344" s="36" t="n">
        <f aca="false">E351+E358+E365+E372+E379+E386</f>
        <v>871</v>
      </c>
      <c r="F344" s="36" t="n">
        <f aca="false">F351+F358+F365+F372+F379+F386</f>
        <v>0</v>
      </c>
      <c r="G344" s="36" t="n">
        <f aca="false">G351+G358+G365+G372+G379+G386</f>
        <v>1079</v>
      </c>
      <c r="H344" s="36" t="n">
        <f aca="false">H351+H358+H365+H372+H379+H386</f>
        <v>0</v>
      </c>
      <c r="I344" s="36" t="n">
        <f aca="false">I351+I358+I365+I372+I379+I386</f>
        <v>294</v>
      </c>
      <c r="J344" s="36" t="n">
        <f aca="false">J351+J358+J365+J372+J379+J386</f>
        <v>0</v>
      </c>
      <c r="K344" s="17"/>
      <c r="L344" s="17"/>
    </row>
    <row r="345" customFormat="false" ht="15" hidden="false" customHeight="false" outlineLevel="0" collapsed="false">
      <c r="A345" s="6"/>
      <c r="B345" s="15" t="s">
        <v>14</v>
      </c>
      <c r="C345" s="36" t="n">
        <f aca="false">E345+G345+I345</f>
        <v>2794</v>
      </c>
      <c r="D345" s="36" t="n">
        <f aca="false">F345+H345+J345</f>
        <v>64</v>
      </c>
      <c r="E345" s="36" t="n">
        <f aca="false">E352+E359+E366+E373+E380+E387</f>
        <v>1236</v>
      </c>
      <c r="F345" s="36" t="n">
        <f aca="false">F352+F359+F366+F373+F380+F387</f>
        <v>64</v>
      </c>
      <c r="G345" s="36" t="n">
        <f aca="false">G352+G359+G366+G373+G380+G387</f>
        <v>1240</v>
      </c>
      <c r="H345" s="36" t="n">
        <f aca="false">H352+H359+H366+H373+H380+H387</f>
        <v>0</v>
      </c>
      <c r="I345" s="36" t="n">
        <f aca="false">I352+I359+I366+I373+I380+I387</f>
        <v>318</v>
      </c>
      <c r="J345" s="36" t="n">
        <f aca="false">J352+J359+J366+J373+J380+J387</f>
        <v>0</v>
      </c>
      <c r="K345" s="17"/>
      <c r="L345" s="17"/>
    </row>
    <row r="346" customFormat="false" ht="15" hidden="false" customHeight="false" outlineLevel="0" collapsed="false">
      <c r="A346" s="6"/>
      <c r="B346" s="15" t="s">
        <v>15</v>
      </c>
      <c r="C346" s="36" t="n">
        <f aca="false">E346+G346+I346</f>
        <v>2484</v>
      </c>
      <c r="D346" s="36" t="n">
        <f aca="false">F346+H346+J346</f>
        <v>8</v>
      </c>
      <c r="E346" s="36" t="n">
        <f aca="false">E353+E360+E367+E374+E381+E388</f>
        <v>1053</v>
      </c>
      <c r="F346" s="36" t="n">
        <f aca="false">F353+F360+F367+F374+F381+F388</f>
        <v>8</v>
      </c>
      <c r="G346" s="36" t="n">
        <f aca="false">G353+G360+G367+G374+G381+G388</f>
        <v>1061</v>
      </c>
      <c r="H346" s="36" t="n">
        <f aca="false">H353+H360+H367+H374+H381+H388</f>
        <v>0</v>
      </c>
      <c r="I346" s="36" t="n">
        <f aca="false">I353+I360+I367+I374+I381+I388</f>
        <v>370</v>
      </c>
      <c r="J346" s="36" t="n">
        <f aca="false">J353+J360+J367+J374+J381+J388</f>
        <v>0</v>
      </c>
      <c r="K346" s="17"/>
      <c r="L346" s="17"/>
    </row>
    <row r="347" customFormat="false" ht="15" hidden="false" customHeight="false" outlineLevel="0" collapsed="false">
      <c r="A347" s="6"/>
      <c r="B347" s="15" t="s">
        <v>16</v>
      </c>
      <c r="C347" s="36" t="n">
        <f aca="false">E347+G347+I347</f>
        <v>3231</v>
      </c>
      <c r="D347" s="36" t="n">
        <f aca="false">F347+H347+J347</f>
        <v>5</v>
      </c>
      <c r="E347" s="36" t="n">
        <f aca="false">E354+E361+E368+E375+E382+E389</f>
        <v>1134</v>
      </c>
      <c r="F347" s="36" t="n">
        <f aca="false">F354+F361+F368+F375+F382+F389</f>
        <v>5</v>
      </c>
      <c r="G347" s="36" t="n">
        <f aca="false">G354+G361+G368+G375+G382+G389</f>
        <v>1443</v>
      </c>
      <c r="H347" s="36" t="n">
        <f aca="false">H354+H361+H368+H375+H382+H389</f>
        <v>0</v>
      </c>
      <c r="I347" s="36" t="n">
        <f aca="false">I354+I361+I368+I375+I382+I389</f>
        <v>654</v>
      </c>
      <c r="J347" s="36" t="n">
        <f aca="false">J354+J361+J368+J375+J382+J389</f>
        <v>0</v>
      </c>
      <c r="K347" s="17"/>
      <c r="L347" s="17"/>
    </row>
    <row r="348" customFormat="false" ht="15" hidden="false" customHeight="false" outlineLevel="0" collapsed="false">
      <c r="A348" s="6"/>
      <c r="B348" s="15" t="s">
        <v>17</v>
      </c>
      <c r="C348" s="36" t="n">
        <f aca="false">E348+G348+I348</f>
        <v>3051</v>
      </c>
      <c r="D348" s="36" t="n">
        <f aca="false">F348+H348+J348</f>
        <v>0</v>
      </c>
      <c r="E348" s="36" t="n">
        <f aca="false">E355+E362+E369+E376+E383+E390</f>
        <v>1288</v>
      </c>
      <c r="F348" s="36" t="n">
        <f aca="false">F355+F362+F369+F376+F383+F390</f>
        <v>0</v>
      </c>
      <c r="G348" s="36" t="n">
        <f aca="false">G355+G362+G369+G376+G383+G390</f>
        <v>1255</v>
      </c>
      <c r="H348" s="36" t="n">
        <f aca="false">H355+H362+H369+H376+H383+H390</f>
        <v>0</v>
      </c>
      <c r="I348" s="36" t="n">
        <f aca="false">I355+I362+I369+I376+I383+I390</f>
        <v>508</v>
      </c>
      <c r="J348" s="36" t="n">
        <f aca="false">J355+J362+J369+J376+J383+J390</f>
        <v>0</v>
      </c>
      <c r="K348" s="17"/>
      <c r="L348" s="17"/>
    </row>
    <row r="349" customFormat="false" ht="30" hidden="false" customHeight="false" outlineLevel="0" collapsed="false">
      <c r="A349" s="6" t="n">
        <v>1</v>
      </c>
      <c r="B349" s="7" t="s">
        <v>72</v>
      </c>
      <c r="C349" s="35" t="n">
        <f aca="false">SUM(C350:C355)</f>
        <v>12863</v>
      </c>
      <c r="D349" s="35"/>
      <c r="E349" s="35" t="n">
        <f aca="false">SUM(E350:E355)</f>
        <v>6294</v>
      </c>
      <c r="F349" s="35"/>
      <c r="G349" s="35" t="n">
        <f aca="false">SUM(G350:G355)</f>
        <v>5804</v>
      </c>
      <c r="H349" s="35"/>
      <c r="I349" s="35" t="n">
        <f aca="false">SUM(I350:I355)</f>
        <v>765</v>
      </c>
      <c r="J349" s="35"/>
      <c r="K349" s="17" t="n">
        <v>1</v>
      </c>
      <c r="L349" s="17"/>
    </row>
    <row r="350" customFormat="false" ht="15" hidden="false" customHeight="false" outlineLevel="0" collapsed="false">
      <c r="A350" s="6"/>
      <c r="B350" s="15" t="s">
        <v>12</v>
      </c>
      <c r="C350" s="36" t="n">
        <f aca="false">E350+G350+I350</f>
        <v>2098</v>
      </c>
      <c r="D350" s="36"/>
      <c r="E350" s="36" t="n">
        <v>978</v>
      </c>
      <c r="F350" s="36"/>
      <c r="G350" s="36" t="n">
        <v>1016</v>
      </c>
      <c r="H350" s="36"/>
      <c r="I350" s="36" t="n">
        <v>104</v>
      </c>
      <c r="J350" s="36"/>
      <c r="K350" s="17"/>
      <c r="L350" s="17"/>
    </row>
    <row r="351" customFormat="false" ht="15" hidden="false" customHeight="false" outlineLevel="0" collapsed="false">
      <c r="A351" s="6"/>
      <c r="B351" s="15" t="s">
        <v>13</v>
      </c>
      <c r="C351" s="36" t="n">
        <f aca="false">E351+G351+I351</f>
        <v>1768</v>
      </c>
      <c r="D351" s="36"/>
      <c r="E351" s="36" t="n">
        <v>839</v>
      </c>
      <c r="F351" s="36"/>
      <c r="G351" s="36" t="n">
        <v>845</v>
      </c>
      <c r="H351" s="36"/>
      <c r="I351" s="36" t="n">
        <v>84</v>
      </c>
      <c r="J351" s="36"/>
      <c r="K351" s="17"/>
      <c r="L351" s="17"/>
    </row>
    <row r="352" customFormat="false" ht="15" hidden="false" customHeight="false" outlineLevel="0" collapsed="false">
      <c r="A352" s="6"/>
      <c r="B352" s="15" t="s">
        <v>14</v>
      </c>
      <c r="C352" s="36" t="n">
        <f aca="false">E352+G352+I352</f>
        <v>2277</v>
      </c>
      <c r="D352" s="36"/>
      <c r="E352" s="36" t="n">
        <v>1135</v>
      </c>
      <c r="F352" s="36"/>
      <c r="G352" s="36" t="n">
        <v>1063</v>
      </c>
      <c r="H352" s="36"/>
      <c r="I352" s="36" t="n">
        <v>79</v>
      </c>
      <c r="J352" s="36"/>
      <c r="K352" s="17"/>
      <c r="L352" s="17"/>
    </row>
    <row r="353" customFormat="false" ht="15" hidden="false" customHeight="false" outlineLevel="0" collapsed="false">
      <c r="A353" s="6"/>
      <c r="B353" s="15" t="s">
        <v>15</v>
      </c>
      <c r="C353" s="36" t="n">
        <f aca="false">E353+G353+I353</f>
        <v>1902</v>
      </c>
      <c r="D353" s="36"/>
      <c r="E353" s="36" t="n">
        <v>1001</v>
      </c>
      <c r="F353" s="36"/>
      <c r="G353" s="36" t="n">
        <v>835</v>
      </c>
      <c r="H353" s="36"/>
      <c r="I353" s="36" t="n">
        <v>66</v>
      </c>
      <c r="J353" s="36"/>
      <c r="K353" s="17"/>
      <c r="L353" s="17"/>
    </row>
    <row r="354" customFormat="false" ht="15" hidden="false" customHeight="false" outlineLevel="0" collapsed="false">
      <c r="A354" s="6"/>
      <c r="B354" s="15" t="s">
        <v>16</v>
      </c>
      <c r="C354" s="36" t="n">
        <f aca="false">E354+G354+I354</f>
        <v>2511</v>
      </c>
      <c r="D354" s="36"/>
      <c r="E354" s="36" t="n">
        <v>1091</v>
      </c>
      <c r="F354" s="36"/>
      <c r="G354" s="36" t="n">
        <v>1101</v>
      </c>
      <c r="H354" s="36"/>
      <c r="I354" s="36" t="n">
        <v>319</v>
      </c>
      <c r="J354" s="36"/>
      <c r="K354" s="17"/>
      <c r="L354" s="17"/>
    </row>
    <row r="355" customFormat="false" ht="15" hidden="false" customHeight="false" outlineLevel="0" collapsed="false">
      <c r="A355" s="6"/>
      <c r="B355" s="15" t="s">
        <v>17</v>
      </c>
      <c r="C355" s="36" t="n">
        <f aca="false">E355+G355+I355</f>
        <v>2307</v>
      </c>
      <c r="D355" s="36"/>
      <c r="E355" s="36" t="n">
        <v>1250</v>
      </c>
      <c r="F355" s="36"/>
      <c r="G355" s="36" t="n">
        <v>944</v>
      </c>
      <c r="H355" s="36"/>
      <c r="I355" s="36" t="n">
        <v>113</v>
      </c>
      <c r="J355" s="36"/>
      <c r="K355" s="17"/>
      <c r="L355" s="17"/>
    </row>
    <row r="356" customFormat="false" ht="15" hidden="false" customHeight="false" outlineLevel="0" collapsed="false">
      <c r="A356" s="6" t="n">
        <v>2</v>
      </c>
      <c r="B356" s="7" t="s">
        <v>73</v>
      </c>
      <c r="C356" s="35" t="n">
        <f aca="false">SUM(C357:C362)</f>
        <v>2143</v>
      </c>
      <c r="D356" s="35" t="n">
        <f aca="false">SUM(D357:D362)</f>
        <v>0</v>
      </c>
      <c r="E356" s="35" t="n">
        <f aca="false">SUM(E357:E362)</f>
        <v>273</v>
      </c>
      <c r="F356" s="35" t="n">
        <f aca="false">SUM(F357:F362)</f>
        <v>0</v>
      </c>
      <c r="G356" s="35" t="n">
        <f aca="false">SUM(G357:G362)</f>
        <v>1582</v>
      </c>
      <c r="H356" s="35" t="n">
        <f aca="false">SUM(H357:H362)</f>
        <v>0</v>
      </c>
      <c r="I356" s="35" t="n">
        <f aca="false">SUM(I357:I362)</f>
        <v>288</v>
      </c>
      <c r="J356" s="35" t="n">
        <f aca="false">SUM(J357:J362)</f>
        <v>0</v>
      </c>
      <c r="K356" s="17" t="n">
        <v>1</v>
      </c>
      <c r="L356" s="17"/>
    </row>
    <row r="357" customFormat="false" ht="15" hidden="false" customHeight="false" outlineLevel="0" collapsed="false">
      <c r="A357" s="6"/>
      <c r="B357" s="15" t="s">
        <v>12</v>
      </c>
      <c r="C357" s="36" t="n">
        <f aca="false">E357+G357+I357</f>
        <v>403</v>
      </c>
      <c r="D357" s="36" t="n">
        <f aca="false">F357+H357+J357</f>
        <v>0</v>
      </c>
      <c r="E357" s="36" t="n">
        <v>101</v>
      </c>
      <c r="F357" s="36"/>
      <c r="G357" s="36" t="n">
        <v>302</v>
      </c>
      <c r="H357" s="36"/>
      <c r="I357" s="36"/>
      <c r="J357" s="36"/>
      <c r="K357" s="17"/>
      <c r="L357" s="17"/>
    </row>
    <row r="358" customFormat="false" ht="15" hidden="false" customHeight="false" outlineLevel="0" collapsed="false">
      <c r="A358" s="6"/>
      <c r="B358" s="15" t="s">
        <v>13</v>
      </c>
      <c r="C358" s="36" t="n">
        <f aca="false">E358+G358+I358</f>
        <v>260</v>
      </c>
      <c r="D358" s="36" t="n">
        <f aca="false">F358+H358+J358</f>
        <v>0</v>
      </c>
      <c r="E358" s="36" t="n">
        <v>28</v>
      </c>
      <c r="F358" s="36"/>
      <c r="G358" s="36" t="n">
        <v>232</v>
      </c>
      <c r="H358" s="36"/>
      <c r="I358" s="36"/>
      <c r="J358" s="36"/>
      <c r="K358" s="17"/>
      <c r="L358" s="17"/>
    </row>
    <row r="359" customFormat="false" ht="15" hidden="false" customHeight="false" outlineLevel="0" collapsed="false">
      <c r="A359" s="6"/>
      <c r="B359" s="15" t="s">
        <v>14</v>
      </c>
      <c r="C359" s="36" t="n">
        <f aca="false">E359+G359+I359</f>
        <v>202</v>
      </c>
      <c r="D359" s="36" t="n">
        <f aca="false">F359+H359+J359</f>
        <v>0</v>
      </c>
      <c r="E359" s="36" t="n">
        <v>26</v>
      </c>
      <c r="F359" s="36"/>
      <c r="G359" s="36" t="n">
        <v>176</v>
      </c>
      <c r="H359" s="36"/>
      <c r="I359" s="36"/>
      <c r="J359" s="36"/>
      <c r="K359" s="17"/>
      <c r="L359" s="17"/>
    </row>
    <row r="360" customFormat="false" ht="15" hidden="false" customHeight="false" outlineLevel="0" collapsed="false">
      <c r="A360" s="6"/>
      <c r="B360" s="15" t="s">
        <v>15</v>
      </c>
      <c r="C360" s="36" t="n">
        <f aca="false">E360+G360+I360</f>
        <v>405</v>
      </c>
      <c r="D360" s="36" t="n">
        <f aca="false">F360+H360+J360</f>
        <v>0</v>
      </c>
      <c r="E360" s="36" t="n">
        <v>44</v>
      </c>
      <c r="F360" s="36"/>
      <c r="G360" s="36" t="n">
        <v>225</v>
      </c>
      <c r="H360" s="36"/>
      <c r="I360" s="36" t="n">
        <v>136</v>
      </c>
      <c r="J360" s="36"/>
      <c r="K360" s="17"/>
      <c r="L360" s="17"/>
    </row>
    <row r="361" customFormat="false" ht="15" hidden="false" customHeight="false" outlineLevel="0" collapsed="false">
      <c r="A361" s="6"/>
      <c r="B361" s="15" t="s">
        <v>16</v>
      </c>
      <c r="C361" s="36" t="n">
        <f aca="false">E361+G361+I361</f>
        <v>477</v>
      </c>
      <c r="D361" s="36" t="n">
        <f aca="false">F361+H361+J361</f>
        <v>0</v>
      </c>
      <c r="E361" s="36" t="n">
        <v>37</v>
      </c>
      <c r="F361" s="36"/>
      <c r="G361" s="36" t="n">
        <v>336</v>
      </c>
      <c r="H361" s="36"/>
      <c r="I361" s="36" t="n">
        <v>104</v>
      </c>
      <c r="J361" s="36"/>
      <c r="K361" s="17"/>
      <c r="L361" s="17"/>
    </row>
    <row r="362" customFormat="false" ht="15" hidden="false" customHeight="false" outlineLevel="0" collapsed="false">
      <c r="A362" s="6"/>
      <c r="B362" s="15" t="s">
        <v>17</v>
      </c>
      <c r="C362" s="36" t="n">
        <f aca="false">E362+G362+I362</f>
        <v>396</v>
      </c>
      <c r="D362" s="36" t="n">
        <f aca="false">F362+H362+J362</f>
        <v>0</v>
      </c>
      <c r="E362" s="36" t="n">
        <v>37</v>
      </c>
      <c r="F362" s="36"/>
      <c r="G362" s="36" t="n">
        <v>311</v>
      </c>
      <c r="H362" s="36"/>
      <c r="I362" s="36" t="n">
        <v>48</v>
      </c>
      <c r="J362" s="36"/>
      <c r="K362" s="17"/>
      <c r="L362" s="17"/>
    </row>
    <row r="363" customFormat="false" ht="15" hidden="false" customHeight="false" outlineLevel="0" collapsed="false">
      <c r="A363" s="6" t="n">
        <v>3</v>
      </c>
      <c r="B363" s="7" t="s">
        <v>74</v>
      </c>
      <c r="C363" s="35" t="n">
        <f aca="false">SUM(C364:C369)</f>
        <v>0</v>
      </c>
      <c r="D363" s="35" t="n">
        <f aca="false">SUM(D364:D369)</f>
        <v>0</v>
      </c>
      <c r="E363" s="35" t="n">
        <f aca="false">SUM(E364:E369)</f>
        <v>0</v>
      </c>
      <c r="F363" s="35" t="n">
        <f aca="false">SUM(F364:F369)</f>
        <v>0</v>
      </c>
      <c r="G363" s="35" t="n">
        <f aca="false">SUM(G364:G369)</f>
        <v>0</v>
      </c>
      <c r="H363" s="35" t="n">
        <f aca="false">SUM(H364:H369)</f>
        <v>0</v>
      </c>
      <c r="I363" s="35" t="n">
        <f aca="false">SUM(I364:I369)</f>
        <v>0</v>
      </c>
      <c r="J363" s="35" t="n">
        <f aca="false">SUM(J364:J369)</f>
        <v>0</v>
      </c>
      <c r="K363" s="17"/>
      <c r="L363" s="17"/>
    </row>
    <row r="364" customFormat="false" ht="15" hidden="false" customHeight="false" outlineLevel="0" collapsed="false">
      <c r="A364" s="6"/>
      <c r="B364" s="15" t="s">
        <v>12</v>
      </c>
      <c r="C364" s="36" t="n">
        <f aca="false">E364+G364+I364</f>
        <v>0</v>
      </c>
      <c r="D364" s="36" t="n">
        <f aca="false">F364+H364+J364</f>
        <v>0</v>
      </c>
      <c r="E364" s="36"/>
      <c r="F364" s="36"/>
      <c r="G364" s="36"/>
      <c r="H364" s="36"/>
      <c r="I364" s="36"/>
      <c r="J364" s="36"/>
      <c r="K364" s="17"/>
      <c r="L364" s="17"/>
    </row>
    <row r="365" customFormat="false" ht="15" hidden="false" customHeight="false" outlineLevel="0" collapsed="false">
      <c r="A365" s="6"/>
      <c r="B365" s="15" t="s">
        <v>13</v>
      </c>
      <c r="C365" s="36" t="n">
        <f aca="false">E365+G365+I365</f>
        <v>0</v>
      </c>
      <c r="D365" s="36" t="n">
        <f aca="false">F365+H365+J365</f>
        <v>0</v>
      </c>
      <c r="E365" s="36"/>
      <c r="F365" s="36"/>
      <c r="G365" s="36"/>
      <c r="H365" s="36"/>
      <c r="I365" s="36"/>
      <c r="J365" s="36"/>
      <c r="K365" s="17"/>
      <c r="L365" s="17"/>
    </row>
    <row r="366" customFormat="false" ht="15" hidden="false" customHeight="false" outlineLevel="0" collapsed="false">
      <c r="A366" s="6"/>
      <c r="B366" s="15" t="s">
        <v>14</v>
      </c>
      <c r="C366" s="36" t="n">
        <f aca="false">E366+G366+I366</f>
        <v>0</v>
      </c>
      <c r="D366" s="36" t="n">
        <f aca="false">F366+H366+J366</f>
        <v>0</v>
      </c>
      <c r="E366" s="36"/>
      <c r="F366" s="36"/>
      <c r="G366" s="36"/>
      <c r="H366" s="36"/>
      <c r="I366" s="36"/>
      <c r="J366" s="36"/>
      <c r="K366" s="17"/>
      <c r="L366" s="17"/>
    </row>
    <row r="367" customFormat="false" ht="15" hidden="false" customHeight="false" outlineLevel="0" collapsed="false">
      <c r="A367" s="6"/>
      <c r="B367" s="15" t="s">
        <v>15</v>
      </c>
      <c r="C367" s="36" t="n">
        <f aca="false">E367+G367+I367</f>
        <v>0</v>
      </c>
      <c r="D367" s="36" t="n">
        <f aca="false">F367+H367+J367</f>
        <v>0</v>
      </c>
      <c r="E367" s="36"/>
      <c r="F367" s="36"/>
      <c r="G367" s="36"/>
      <c r="H367" s="36"/>
      <c r="I367" s="36"/>
      <c r="J367" s="36"/>
      <c r="K367" s="17"/>
      <c r="L367" s="17"/>
    </row>
    <row r="368" customFormat="false" ht="15" hidden="false" customHeight="false" outlineLevel="0" collapsed="false">
      <c r="A368" s="6"/>
      <c r="B368" s="15" t="s">
        <v>16</v>
      </c>
      <c r="C368" s="36" t="n">
        <f aca="false">E368+G368+I368</f>
        <v>0</v>
      </c>
      <c r="D368" s="36" t="n">
        <f aca="false">F368+H368+J368</f>
        <v>0</v>
      </c>
      <c r="E368" s="36"/>
      <c r="F368" s="36"/>
      <c r="G368" s="36"/>
      <c r="H368" s="36"/>
      <c r="I368" s="36"/>
      <c r="J368" s="36"/>
      <c r="K368" s="17"/>
      <c r="L368" s="17"/>
    </row>
    <row r="369" customFormat="false" ht="15" hidden="false" customHeight="false" outlineLevel="0" collapsed="false">
      <c r="A369" s="6"/>
      <c r="B369" s="15" t="s">
        <v>17</v>
      </c>
      <c r="C369" s="36" t="n">
        <f aca="false">E369+G369+I369</f>
        <v>0</v>
      </c>
      <c r="D369" s="36" t="n">
        <f aca="false">F369+H369+J369</f>
        <v>0</v>
      </c>
      <c r="E369" s="36"/>
      <c r="F369" s="36"/>
      <c r="G369" s="36"/>
      <c r="H369" s="36"/>
      <c r="I369" s="36"/>
      <c r="J369" s="36"/>
      <c r="K369" s="17"/>
      <c r="L369" s="17"/>
    </row>
    <row r="370" customFormat="false" ht="15" hidden="false" customHeight="false" outlineLevel="0" collapsed="false">
      <c r="A370" s="6" t="n">
        <v>4</v>
      </c>
      <c r="B370" s="7" t="s">
        <v>75</v>
      </c>
      <c r="C370" s="35" t="n">
        <f aca="false">SUM(C371:C376)</f>
        <v>1360</v>
      </c>
      <c r="D370" s="35" t="n">
        <f aca="false">SUM(D371:D376)</f>
        <v>77</v>
      </c>
      <c r="E370" s="35" t="n">
        <f aca="false">SUM(E371:E376)</f>
        <v>93</v>
      </c>
      <c r="F370" s="35" t="n">
        <f aca="false">SUM(F371:F376)</f>
        <v>77</v>
      </c>
      <c r="G370" s="35" t="n">
        <f aca="false">SUM(G371:G376)</f>
        <v>0</v>
      </c>
      <c r="H370" s="35" t="n">
        <f aca="false">SUM(H371:H376)</f>
        <v>0</v>
      </c>
      <c r="I370" s="35" t="n">
        <f aca="false">SUM(I371:I376)</f>
        <v>1267</v>
      </c>
      <c r="J370" s="35" t="n">
        <f aca="false">SUM(J371:J376)</f>
        <v>0</v>
      </c>
      <c r="K370" s="17" t="n">
        <v>1</v>
      </c>
      <c r="L370" s="17" t="n">
        <v>1</v>
      </c>
    </row>
    <row r="371" customFormat="false" ht="15" hidden="false" customHeight="false" outlineLevel="0" collapsed="false">
      <c r="A371" s="6"/>
      <c r="B371" s="15" t="s">
        <v>12</v>
      </c>
      <c r="C371" s="36" t="n">
        <f aca="false">E371+G371+I371</f>
        <v>72</v>
      </c>
      <c r="D371" s="36" t="n">
        <f aca="false">F371+H371+J371</f>
        <v>0</v>
      </c>
      <c r="E371" s="36"/>
      <c r="F371" s="36"/>
      <c r="G371" s="36"/>
      <c r="H371" s="36"/>
      <c r="I371" s="36" t="n">
        <v>72</v>
      </c>
      <c r="J371" s="36"/>
      <c r="K371" s="17"/>
      <c r="L371" s="17"/>
    </row>
    <row r="372" customFormat="false" ht="15" hidden="false" customHeight="false" outlineLevel="0" collapsed="false">
      <c r="A372" s="6"/>
      <c r="B372" s="15" t="s">
        <v>13</v>
      </c>
      <c r="C372" s="36" t="n">
        <f aca="false">E372+G372+I372</f>
        <v>214</v>
      </c>
      <c r="D372" s="36" t="n">
        <f aca="false">F372+H372+J372</f>
        <v>0</v>
      </c>
      <c r="E372" s="36" t="n">
        <v>4</v>
      </c>
      <c r="F372" s="36"/>
      <c r="G372" s="36"/>
      <c r="H372" s="36"/>
      <c r="I372" s="36" t="n">
        <v>210</v>
      </c>
      <c r="J372" s="36"/>
      <c r="K372" s="17"/>
      <c r="L372" s="17"/>
    </row>
    <row r="373" customFormat="false" ht="15" hidden="false" customHeight="false" outlineLevel="0" collapsed="false">
      <c r="A373" s="6"/>
      <c r="B373" s="15" t="s">
        <v>14</v>
      </c>
      <c r="C373" s="36" t="n">
        <f aca="false">E373+G373+I373</f>
        <v>314</v>
      </c>
      <c r="D373" s="36" t="n">
        <f aca="false">F373+H373+J373</f>
        <v>64</v>
      </c>
      <c r="E373" s="36" t="n">
        <v>75</v>
      </c>
      <c r="F373" s="36" t="n">
        <v>64</v>
      </c>
      <c r="G373" s="36"/>
      <c r="H373" s="36"/>
      <c r="I373" s="36" t="n">
        <v>239</v>
      </c>
      <c r="J373" s="36"/>
      <c r="K373" s="17"/>
      <c r="L373" s="17"/>
    </row>
    <row r="374" customFormat="false" ht="15" hidden="false" customHeight="false" outlineLevel="0" collapsed="false">
      <c r="A374" s="6"/>
      <c r="B374" s="15" t="s">
        <v>15</v>
      </c>
      <c r="C374" s="36" t="n">
        <f aca="false">E374+G374+I374</f>
        <v>176</v>
      </c>
      <c r="D374" s="36" t="n">
        <f aca="false">F374+H374+J374</f>
        <v>8</v>
      </c>
      <c r="E374" s="36" t="n">
        <v>8</v>
      </c>
      <c r="F374" s="36" t="n">
        <v>8</v>
      </c>
      <c r="G374" s="36"/>
      <c r="H374" s="36"/>
      <c r="I374" s="36" t="n">
        <v>168</v>
      </c>
      <c r="J374" s="36"/>
      <c r="K374" s="17"/>
      <c r="L374" s="17"/>
    </row>
    <row r="375" customFormat="false" ht="15" hidden="false" customHeight="false" outlineLevel="0" collapsed="false">
      <c r="A375" s="6"/>
      <c r="B375" s="15" t="s">
        <v>16</v>
      </c>
      <c r="C375" s="36" t="n">
        <f aca="false">E375+G375+I375</f>
        <v>236</v>
      </c>
      <c r="D375" s="36" t="n">
        <f aca="false">F375+H375+J375</f>
        <v>5</v>
      </c>
      <c r="E375" s="36" t="n">
        <v>5</v>
      </c>
      <c r="F375" s="36" t="n">
        <v>5</v>
      </c>
      <c r="G375" s="36"/>
      <c r="H375" s="36"/>
      <c r="I375" s="36" t="n">
        <v>231</v>
      </c>
      <c r="J375" s="36"/>
      <c r="K375" s="17"/>
      <c r="L375" s="17"/>
    </row>
    <row r="376" customFormat="false" ht="15" hidden="false" customHeight="false" outlineLevel="0" collapsed="false">
      <c r="A376" s="6"/>
      <c r="B376" s="15" t="s">
        <v>17</v>
      </c>
      <c r="C376" s="36" t="n">
        <f aca="false">E376+G376+I376</f>
        <v>348</v>
      </c>
      <c r="D376" s="36" t="n">
        <f aca="false">F376+H376+J376</f>
        <v>0</v>
      </c>
      <c r="E376" s="36" t="n">
        <v>1</v>
      </c>
      <c r="F376" s="36"/>
      <c r="G376" s="36"/>
      <c r="H376" s="36"/>
      <c r="I376" s="36" t="n">
        <v>347</v>
      </c>
      <c r="J376" s="36"/>
      <c r="K376" s="17"/>
      <c r="L376" s="17"/>
    </row>
    <row r="377" customFormat="false" ht="15" hidden="false" customHeight="false" outlineLevel="0" collapsed="false">
      <c r="A377" s="6" t="n">
        <v>5</v>
      </c>
      <c r="B377" s="7" t="s">
        <v>76</v>
      </c>
      <c r="C377" s="35" t="n">
        <f aca="false">SUM(C378:C383)</f>
        <v>17</v>
      </c>
      <c r="D377" s="35" t="n">
        <f aca="false">SUM(D378:D383)</f>
        <v>0</v>
      </c>
      <c r="E377" s="35" t="n">
        <f aca="false">SUM(E378:E383)</f>
        <v>5</v>
      </c>
      <c r="F377" s="35" t="n">
        <f aca="false">SUM(F378:F383)</f>
        <v>0</v>
      </c>
      <c r="G377" s="35" t="n">
        <f aca="false">SUM(G378:G383)</f>
        <v>12</v>
      </c>
      <c r="H377" s="35" t="n">
        <f aca="false">SUM(H378:H383)</f>
        <v>0</v>
      </c>
      <c r="I377" s="35" t="n">
        <f aca="false">SUM(I378:I383)</f>
        <v>0</v>
      </c>
      <c r="J377" s="35" t="n">
        <f aca="false">SUM(J378:J383)</f>
        <v>0</v>
      </c>
      <c r="K377" s="17" t="n">
        <v>1</v>
      </c>
      <c r="L377" s="17"/>
    </row>
    <row r="378" customFormat="false" ht="15" hidden="false" customHeight="false" outlineLevel="0" collapsed="false">
      <c r="A378" s="6"/>
      <c r="B378" s="15" t="s">
        <v>12</v>
      </c>
      <c r="C378" s="36" t="n">
        <f aca="false">E378+G378+I378</f>
        <v>6</v>
      </c>
      <c r="D378" s="36" t="n">
        <f aca="false">F378+H378+J378</f>
        <v>0</v>
      </c>
      <c r="E378" s="36" t="n">
        <v>4</v>
      </c>
      <c r="F378" s="36"/>
      <c r="G378" s="36" t="n">
        <v>2</v>
      </c>
      <c r="H378" s="36"/>
      <c r="I378" s="36"/>
      <c r="J378" s="36"/>
      <c r="K378" s="17"/>
      <c r="L378" s="17"/>
    </row>
    <row r="379" customFormat="false" ht="15" hidden="false" customHeight="false" outlineLevel="0" collapsed="false">
      <c r="A379" s="6"/>
      <c r="B379" s="15" t="s">
        <v>13</v>
      </c>
      <c r="C379" s="36" t="n">
        <f aca="false">E379+G379+I379</f>
        <v>2</v>
      </c>
      <c r="D379" s="36" t="n">
        <f aca="false">F379+H379+J379</f>
        <v>0</v>
      </c>
      <c r="E379" s="36"/>
      <c r="F379" s="36"/>
      <c r="G379" s="36" t="n">
        <v>2</v>
      </c>
      <c r="H379" s="36"/>
      <c r="I379" s="36"/>
      <c r="J379" s="36"/>
      <c r="K379" s="17"/>
      <c r="L379" s="17"/>
    </row>
    <row r="380" customFormat="false" ht="15" hidden="false" customHeight="false" outlineLevel="0" collapsed="false">
      <c r="A380" s="6"/>
      <c r="B380" s="15" t="s">
        <v>14</v>
      </c>
      <c r="C380" s="36" t="n">
        <f aca="false">E380+G380+I380</f>
        <v>1</v>
      </c>
      <c r="D380" s="36" t="n">
        <f aca="false">F380+H380+J380</f>
        <v>0</v>
      </c>
      <c r="E380" s="36"/>
      <c r="F380" s="36"/>
      <c r="G380" s="36" t="n">
        <v>1</v>
      </c>
      <c r="H380" s="36"/>
      <c r="I380" s="36"/>
      <c r="J380" s="36"/>
      <c r="K380" s="17"/>
      <c r="L380" s="17"/>
    </row>
    <row r="381" customFormat="false" ht="15" hidden="false" customHeight="false" outlineLevel="0" collapsed="false">
      <c r="A381" s="6"/>
      <c r="B381" s="15" t="s">
        <v>15</v>
      </c>
      <c r="C381" s="36" t="n">
        <f aca="false">E381+G381+I381</f>
        <v>1</v>
      </c>
      <c r="D381" s="36" t="n">
        <f aca="false">F381+H381+J381</f>
        <v>0</v>
      </c>
      <c r="E381" s="36"/>
      <c r="F381" s="36"/>
      <c r="G381" s="36" t="n">
        <v>1</v>
      </c>
      <c r="H381" s="36"/>
      <c r="I381" s="36"/>
      <c r="J381" s="36"/>
      <c r="K381" s="17"/>
      <c r="L381" s="17"/>
    </row>
    <row r="382" customFormat="false" ht="15" hidden="false" customHeight="false" outlineLevel="0" collapsed="false">
      <c r="A382" s="6"/>
      <c r="B382" s="15" t="s">
        <v>16</v>
      </c>
      <c r="C382" s="36" t="n">
        <f aca="false">E382+G382+I382</f>
        <v>7</v>
      </c>
      <c r="D382" s="36" t="n">
        <f aca="false">F382+H382+J382</f>
        <v>0</v>
      </c>
      <c r="E382" s="36" t="n">
        <v>1</v>
      </c>
      <c r="F382" s="36"/>
      <c r="G382" s="36" t="n">
        <v>6</v>
      </c>
      <c r="H382" s="36"/>
      <c r="I382" s="36"/>
      <c r="J382" s="36"/>
      <c r="K382" s="17"/>
      <c r="L382" s="17"/>
    </row>
    <row r="383" customFormat="false" ht="15" hidden="false" customHeight="false" outlineLevel="0" collapsed="false">
      <c r="A383" s="6"/>
      <c r="B383" s="15" t="s">
        <v>17</v>
      </c>
      <c r="C383" s="36" t="n">
        <f aca="false">E383+G383+I383</f>
        <v>0</v>
      </c>
      <c r="D383" s="36" t="n">
        <f aca="false">F383+H383+J383</f>
        <v>0</v>
      </c>
      <c r="E383" s="36"/>
      <c r="F383" s="36"/>
      <c r="G383" s="36"/>
      <c r="H383" s="36"/>
      <c r="I383" s="36"/>
      <c r="J383" s="36"/>
      <c r="K383" s="17"/>
      <c r="L383" s="17"/>
    </row>
    <row r="384" customFormat="false" ht="30" hidden="false" customHeight="false" outlineLevel="0" collapsed="false">
      <c r="A384" s="6" t="n">
        <v>6</v>
      </c>
      <c r="B384" s="7" t="s">
        <v>77</v>
      </c>
      <c r="C384" s="35" t="n">
        <f aca="false">SUM(C385:C390)</f>
        <v>0</v>
      </c>
      <c r="D384" s="35" t="n">
        <f aca="false">SUM(D385:D390)</f>
        <v>0</v>
      </c>
      <c r="E384" s="35" t="n">
        <f aca="false">SUM(E385:E390)</f>
        <v>0</v>
      </c>
      <c r="F384" s="35" t="n">
        <f aca="false">SUM(F385:F390)</f>
        <v>0</v>
      </c>
      <c r="G384" s="35" t="n">
        <f aca="false">SUM(G385:G390)</f>
        <v>0</v>
      </c>
      <c r="H384" s="35" t="n">
        <f aca="false">SUM(H385:H390)</f>
        <v>0</v>
      </c>
      <c r="I384" s="35" t="n">
        <f aca="false">SUM(I385:I390)</f>
        <v>0</v>
      </c>
      <c r="J384" s="35" t="n">
        <f aca="false">SUM(J385:J390)</f>
        <v>0</v>
      </c>
      <c r="K384" s="17"/>
      <c r="L384" s="17"/>
    </row>
    <row r="385" customFormat="false" ht="15" hidden="false" customHeight="false" outlineLevel="0" collapsed="false">
      <c r="A385" s="6"/>
      <c r="B385" s="15" t="s">
        <v>12</v>
      </c>
      <c r="C385" s="36" t="n">
        <f aca="false">E385+G385+I385</f>
        <v>0</v>
      </c>
      <c r="D385" s="36" t="n">
        <f aca="false">F385+H385+J385</f>
        <v>0</v>
      </c>
      <c r="E385" s="36"/>
      <c r="F385" s="36"/>
      <c r="G385" s="36"/>
      <c r="H385" s="36"/>
      <c r="I385" s="36"/>
      <c r="J385" s="36"/>
      <c r="K385" s="17"/>
      <c r="L385" s="17"/>
    </row>
    <row r="386" customFormat="false" ht="15" hidden="false" customHeight="false" outlineLevel="0" collapsed="false">
      <c r="A386" s="6"/>
      <c r="B386" s="15" t="s">
        <v>13</v>
      </c>
      <c r="C386" s="36" t="n">
        <f aca="false">E386+G386+I386</f>
        <v>0</v>
      </c>
      <c r="D386" s="36" t="n">
        <f aca="false">F386+H386+J386</f>
        <v>0</v>
      </c>
      <c r="E386" s="36"/>
      <c r="F386" s="36"/>
      <c r="G386" s="36"/>
      <c r="H386" s="36"/>
      <c r="I386" s="36"/>
      <c r="J386" s="36"/>
      <c r="K386" s="17"/>
      <c r="L386" s="17"/>
    </row>
    <row r="387" customFormat="false" ht="15" hidden="false" customHeight="false" outlineLevel="0" collapsed="false">
      <c r="A387" s="6"/>
      <c r="B387" s="15" t="s">
        <v>14</v>
      </c>
      <c r="C387" s="36" t="n">
        <f aca="false">E387+G387+I387</f>
        <v>0</v>
      </c>
      <c r="D387" s="36" t="n">
        <f aca="false">F387+H387+J387</f>
        <v>0</v>
      </c>
      <c r="E387" s="36"/>
      <c r="F387" s="36"/>
      <c r="G387" s="36"/>
      <c r="H387" s="36"/>
      <c r="I387" s="36"/>
      <c r="J387" s="36"/>
      <c r="K387" s="17"/>
      <c r="L387" s="17"/>
    </row>
    <row r="388" customFormat="false" ht="15" hidden="false" customHeight="false" outlineLevel="0" collapsed="false">
      <c r="A388" s="6"/>
      <c r="B388" s="15" t="s">
        <v>15</v>
      </c>
      <c r="C388" s="36" t="n">
        <f aca="false">E388+G388+I388</f>
        <v>0</v>
      </c>
      <c r="D388" s="36" t="n">
        <f aca="false">F388+H388+J388</f>
        <v>0</v>
      </c>
      <c r="E388" s="36"/>
      <c r="F388" s="36"/>
      <c r="G388" s="36"/>
      <c r="H388" s="36"/>
      <c r="I388" s="36"/>
      <c r="J388" s="36"/>
      <c r="K388" s="17"/>
      <c r="L388" s="17"/>
    </row>
    <row r="389" customFormat="false" ht="15" hidden="false" customHeight="false" outlineLevel="0" collapsed="false">
      <c r="A389" s="6"/>
      <c r="B389" s="15" t="s">
        <v>16</v>
      </c>
      <c r="C389" s="36" t="n">
        <f aca="false">E389+G389+I389</f>
        <v>0</v>
      </c>
      <c r="D389" s="36" t="n">
        <f aca="false">F389+H389+J389</f>
        <v>0</v>
      </c>
      <c r="E389" s="36"/>
      <c r="F389" s="36"/>
      <c r="G389" s="36"/>
      <c r="H389" s="36"/>
      <c r="I389" s="36"/>
      <c r="J389" s="36"/>
      <c r="K389" s="17"/>
      <c r="L389" s="17"/>
    </row>
    <row r="390" customFormat="false" ht="15" hidden="false" customHeight="false" outlineLevel="0" collapsed="false">
      <c r="A390" s="6"/>
      <c r="B390" s="15" t="s">
        <v>17</v>
      </c>
      <c r="C390" s="36" t="n">
        <f aca="false">E390+G390+I390</f>
        <v>0</v>
      </c>
      <c r="D390" s="36" t="n">
        <f aca="false">F390+H390+J390</f>
        <v>0</v>
      </c>
      <c r="E390" s="36"/>
      <c r="F390" s="36"/>
      <c r="G390" s="36"/>
      <c r="H390" s="36"/>
      <c r="I390" s="36"/>
      <c r="J390" s="36"/>
      <c r="K390" s="17"/>
      <c r="L390" s="17"/>
    </row>
    <row r="391" customFormat="false" ht="45" hidden="false" customHeight="false" outlineLevel="0" collapsed="false">
      <c r="A391" s="6" t="s">
        <v>78</v>
      </c>
      <c r="B391" s="7" t="s">
        <v>79</v>
      </c>
      <c r="C391" s="35" t="n">
        <f aca="false">SUM(C392:C397)</f>
        <v>32139</v>
      </c>
      <c r="D391" s="35" t="n">
        <f aca="false">SUM(D392:D397)</f>
        <v>109</v>
      </c>
      <c r="E391" s="35" t="n">
        <f aca="false">SUM(E392:E397)</f>
        <v>1198</v>
      </c>
      <c r="F391" s="35" t="n">
        <f aca="false">SUM(F392:F397)</f>
        <v>84</v>
      </c>
      <c r="G391" s="35" t="n">
        <f aca="false">SUM(G392:G397)</f>
        <v>2685</v>
      </c>
      <c r="H391" s="35" t="n">
        <f aca="false">SUM(H392:H397)</f>
        <v>25</v>
      </c>
      <c r="I391" s="35" t="n">
        <f aca="false">SUM(I392:I397)</f>
        <v>28256</v>
      </c>
      <c r="J391" s="35" t="n">
        <f aca="false">SUM(J392:J397)</f>
        <v>0</v>
      </c>
      <c r="K391" s="17"/>
      <c r="L391" s="17"/>
    </row>
    <row r="392" customFormat="false" ht="15" hidden="false" customHeight="false" outlineLevel="0" collapsed="false">
      <c r="A392" s="6"/>
      <c r="B392" s="15" t="s">
        <v>12</v>
      </c>
      <c r="C392" s="36" t="n">
        <f aca="false">E392+G392+I392</f>
        <v>3210</v>
      </c>
      <c r="D392" s="36" t="n">
        <f aca="false">F392+H392+J392</f>
        <v>0</v>
      </c>
      <c r="E392" s="36" t="n">
        <f aca="false">E402+E409+E416+E423+E430+E437+E445+E453</f>
        <v>117</v>
      </c>
      <c r="F392" s="36" t="n">
        <f aca="false">F402+F409+F416+F423+F430+F437+F445+F453</f>
        <v>0</v>
      </c>
      <c r="G392" s="36" t="n">
        <f aca="false">G402+G409+G416+G423+G430+G437+G445+G453</f>
        <v>238</v>
      </c>
      <c r="H392" s="36" t="n">
        <f aca="false">H402+H409+H416+H423+H430+H437+H445+H453</f>
        <v>0</v>
      </c>
      <c r="I392" s="36" t="n">
        <f aca="false">I402+I409+I416+I423+I430+I437+I445+I453</f>
        <v>2855</v>
      </c>
      <c r="J392" s="36" t="n">
        <f aca="false">J402+J409+J416+J423+J430+J437+J445+J453</f>
        <v>0</v>
      </c>
      <c r="K392" s="17"/>
      <c r="L392" s="17"/>
    </row>
    <row r="393" customFormat="false" ht="15" hidden="false" customHeight="false" outlineLevel="0" collapsed="false">
      <c r="A393" s="6"/>
      <c r="B393" s="15" t="s">
        <v>13</v>
      </c>
      <c r="C393" s="36" t="n">
        <f aca="false">E393+G393+I393</f>
        <v>3493</v>
      </c>
      <c r="D393" s="36" t="n">
        <f aca="false">F393+H393+J393</f>
        <v>0</v>
      </c>
      <c r="E393" s="36" t="n">
        <f aca="false">E403+E410+E417+E424+E431+E438+E446+E454</f>
        <v>129</v>
      </c>
      <c r="F393" s="36" t="n">
        <f aca="false">F403+F410+F417+F424+F431+F438+F446+F454</f>
        <v>0</v>
      </c>
      <c r="G393" s="36" t="n">
        <f aca="false">G403+G410+G417+G424+G431+G438+G446+G454</f>
        <v>332</v>
      </c>
      <c r="H393" s="36" t="n">
        <f aca="false">H403+H410+H417+H424+H431+H438+H446+H454</f>
        <v>0</v>
      </c>
      <c r="I393" s="36" t="n">
        <f aca="false">I403+I410+I417+I424+I431+I438+I446+I454</f>
        <v>3032</v>
      </c>
      <c r="J393" s="36" t="n">
        <f aca="false">J403+J410+J417+J424+J431+J438+J446+J454</f>
        <v>0</v>
      </c>
      <c r="K393" s="17"/>
      <c r="L393" s="17"/>
    </row>
    <row r="394" customFormat="false" ht="15" hidden="false" customHeight="false" outlineLevel="0" collapsed="false">
      <c r="A394" s="6"/>
      <c r="B394" s="15" t="s">
        <v>14</v>
      </c>
      <c r="C394" s="36" t="n">
        <f aca="false">E394+G394+I394</f>
        <v>3601</v>
      </c>
      <c r="D394" s="36" t="n">
        <f aca="false">F394+H394+J394</f>
        <v>46</v>
      </c>
      <c r="E394" s="36" t="n">
        <f aca="false">E404+E411+E418+E425+E432+E439+E447+E455</f>
        <v>312</v>
      </c>
      <c r="F394" s="36" t="n">
        <f aca="false">F404+F411+F418+F425+F432+F439+F447+F455</f>
        <v>33</v>
      </c>
      <c r="G394" s="36" t="n">
        <f aca="false">G404+G411+G418+G425+G432+G439+G447+G455</f>
        <v>375</v>
      </c>
      <c r="H394" s="36" t="n">
        <f aca="false">H404+H411+H418+H425+H432+H439+H447+H455</f>
        <v>13</v>
      </c>
      <c r="I394" s="36" t="n">
        <f aca="false">I404+I411+I418+I425+I432+I439+I447+I455</f>
        <v>2914</v>
      </c>
      <c r="J394" s="36" t="n">
        <f aca="false">J404+J411+J418+J425+J432+J439+J447+J455</f>
        <v>0</v>
      </c>
      <c r="K394" s="17"/>
      <c r="L394" s="17"/>
    </row>
    <row r="395" customFormat="false" ht="15" hidden="false" customHeight="false" outlineLevel="0" collapsed="false">
      <c r="A395" s="6"/>
      <c r="B395" s="15" t="s">
        <v>15</v>
      </c>
      <c r="C395" s="36" t="n">
        <f aca="false">E395+G395+I395</f>
        <v>5664</v>
      </c>
      <c r="D395" s="36" t="n">
        <f aca="false">F395+H395+J395</f>
        <v>30</v>
      </c>
      <c r="E395" s="36" t="n">
        <f aca="false">E405+E412+E419+E426+E433+E440+E448+E456</f>
        <v>199</v>
      </c>
      <c r="F395" s="36" t="n">
        <f aca="false">F405+F412+F419+F426+F433+F440+F448+F456</f>
        <v>24</v>
      </c>
      <c r="G395" s="36" t="n">
        <f aca="false">G405+G412+G419+G426+G433+G440+G448+G456</f>
        <v>310</v>
      </c>
      <c r="H395" s="36" t="n">
        <f aca="false">H405+H412+H419+H426+H433+H440+H448+H456</f>
        <v>6</v>
      </c>
      <c r="I395" s="36" t="n">
        <f aca="false">I405+I412+I419+I426+I433+I440+I448+I456</f>
        <v>5155</v>
      </c>
      <c r="J395" s="36" t="n">
        <f aca="false">J405+J412+J419+J426+J433+J440+J448+J456</f>
        <v>0</v>
      </c>
      <c r="K395" s="17"/>
      <c r="L395" s="17"/>
    </row>
    <row r="396" customFormat="false" ht="15" hidden="false" customHeight="false" outlineLevel="0" collapsed="false">
      <c r="A396" s="6"/>
      <c r="B396" s="15" t="s">
        <v>16</v>
      </c>
      <c r="C396" s="36" t="n">
        <f aca="false">E396+G396+I396</f>
        <v>7088</v>
      </c>
      <c r="D396" s="36" t="n">
        <f aca="false">F396+H396+J396</f>
        <v>12</v>
      </c>
      <c r="E396" s="36" t="n">
        <f aca="false">E406+E413+E420+E427+E434+E441+E449+E457</f>
        <v>211</v>
      </c>
      <c r="F396" s="36" t="n">
        <f aca="false">F406+F413+F420+F427+F434+F441+F449+F457</f>
        <v>11</v>
      </c>
      <c r="G396" s="36" t="n">
        <f aca="false">G406+G413+G420+G427+G434+G441+G449+G457</f>
        <v>579</v>
      </c>
      <c r="H396" s="36" t="n">
        <f aca="false">H406+H413+H420+H427+H434+H441+H449+H457</f>
        <v>1</v>
      </c>
      <c r="I396" s="36" t="n">
        <f aca="false">I406+I413+I420+I427+I434+I441+I449+I457</f>
        <v>6298</v>
      </c>
      <c r="J396" s="36" t="n">
        <f aca="false">J406+J413+J420+J427+J434+J441+J449+J457</f>
        <v>0</v>
      </c>
      <c r="K396" s="17"/>
      <c r="L396" s="17"/>
    </row>
    <row r="397" customFormat="false" ht="15" hidden="false" customHeight="false" outlineLevel="0" collapsed="false">
      <c r="A397" s="6"/>
      <c r="B397" s="15" t="s">
        <v>17</v>
      </c>
      <c r="C397" s="36" t="n">
        <f aca="false">E397+G397+I397</f>
        <v>9083</v>
      </c>
      <c r="D397" s="36" t="n">
        <f aca="false">F397+H397+J397</f>
        <v>21</v>
      </c>
      <c r="E397" s="36" t="n">
        <f aca="false">E407+E414+E421+E428+E435+E442+E450+E458</f>
        <v>230</v>
      </c>
      <c r="F397" s="36" t="n">
        <f aca="false">F407+F414+F421+F428+F435+F442+F450+F458</f>
        <v>16</v>
      </c>
      <c r="G397" s="36" t="n">
        <f aca="false">G407+G414+G421+G428+G435+G442+G450+G458</f>
        <v>851</v>
      </c>
      <c r="H397" s="36" t="n">
        <f aca="false">H407+H414+H421+H428+H435+H442+H450+H458</f>
        <v>5</v>
      </c>
      <c r="I397" s="36" t="n">
        <f aca="false">I407+I414+I421+I428+I435+I442+I450+I458</f>
        <v>8002</v>
      </c>
      <c r="J397" s="36" t="n">
        <f aca="false">J407+J414+J421+J428+J435+J442+J450+J458</f>
        <v>0</v>
      </c>
      <c r="K397" s="17"/>
      <c r="L397" s="17"/>
    </row>
    <row r="398" customFormat="false" ht="15" hidden="false" customHeight="false" outlineLevel="0" collapsed="false">
      <c r="A398" s="6" t="n">
        <v>1</v>
      </c>
      <c r="B398" s="7" t="s">
        <v>80</v>
      </c>
      <c r="C398" s="35"/>
      <c r="D398" s="35"/>
      <c r="E398" s="35"/>
      <c r="F398" s="35"/>
      <c r="G398" s="35"/>
      <c r="H398" s="35"/>
      <c r="I398" s="35"/>
      <c r="J398" s="35"/>
      <c r="K398" s="17"/>
      <c r="L398" s="17"/>
    </row>
    <row r="399" customFormat="false" ht="15" hidden="false" customHeight="false" outlineLevel="0" collapsed="false">
      <c r="A399" s="6" t="n">
        <v>2</v>
      </c>
      <c r="B399" s="7" t="s">
        <v>81</v>
      </c>
      <c r="C399" s="35"/>
      <c r="D399" s="35"/>
      <c r="E399" s="35"/>
      <c r="F399" s="35"/>
      <c r="G399" s="35"/>
      <c r="H399" s="35"/>
      <c r="I399" s="35"/>
      <c r="J399" s="35"/>
      <c r="K399" s="17"/>
      <c r="L399" s="17"/>
    </row>
    <row r="400" customFormat="false" ht="15" hidden="false" customHeight="false" outlineLevel="0" collapsed="false">
      <c r="A400" s="6" t="n">
        <v>3</v>
      </c>
      <c r="B400" s="7" t="s">
        <v>82</v>
      </c>
      <c r="C400" s="35"/>
      <c r="D400" s="35"/>
      <c r="E400" s="35"/>
      <c r="F400" s="35"/>
      <c r="G400" s="35"/>
      <c r="H400" s="35"/>
      <c r="I400" s="35"/>
      <c r="J400" s="35"/>
      <c r="K400" s="17"/>
      <c r="L400" s="17"/>
    </row>
    <row r="401" customFormat="false" ht="15" hidden="false" customHeight="false" outlineLevel="0" collapsed="false">
      <c r="A401" s="6" t="n">
        <v>4</v>
      </c>
      <c r="B401" s="7" t="s">
        <v>83</v>
      </c>
      <c r="C401" s="35" t="n">
        <f aca="false">SUM(C402:C407)</f>
        <v>6437</v>
      </c>
      <c r="D401" s="35" t="n">
        <f aca="false">SUM(D402:D407)</f>
        <v>0</v>
      </c>
      <c r="E401" s="35" t="n">
        <f aca="false">SUM(E402:E407)</f>
        <v>0</v>
      </c>
      <c r="F401" s="35" t="n">
        <f aca="false">SUM(F402:F407)</f>
        <v>0</v>
      </c>
      <c r="G401" s="35" t="n">
        <f aca="false">SUM(G402:G407)</f>
        <v>0</v>
      </c>
      <c r="H401" s="35" t="n">
        <f aca="false">SUM(H402:H407)</f>
        <v>0</v>
      </c>
      <c r="I401" s="35" t="n">
        <f aca="false">SUM(I402:I407)</f>
        <v>0</v>
      </c>
      <c r="J401" s="35" t="n">
        <f aca="false">SUM(J402:J407)</f>
        <v>0</v>
      </c>
      <c r="K401" s="17" t="n">
        <v>1</v>
      </c>
      <c r="L401" s="17"/>
    </row>
    <row r="402" customFormat="false" ht="15" hidden="false" customHeight="false" outlineLevel="0" collapsed="false">
      <c r="A402" s="6"/>
      <c r="B402" s="15" t="s">
        <v>12</v>
      </c>
      <c r="C402" s="36" t="n">
        <v>644</v>
      </c>
      <c r="D402" s="36" t="n">
        <f aca="false">F402+H402+J402</f>
        <v>0</v>
      </c>
      <c r="E402" s="36"/>
      <c r="F402" s="36"/>
      <c r="G402" s="36"/>
      <c r="H402" s="36"/>
      <c r="I402" s="36"/>
      <c r="J402" s="36"/>
      <c r="K402" s="17"/>
      <c r="L402" s="17"/>
    </row>
    <row r="403" customFormat="false" ht="15" hidden="false" customHeight="false" outlineLevel="0" collapsed="false">
      <c r="A403" s="6"/>
      <c r="B403" s="15" t="s">
        <v>13</v>
      </c>
      <c r="C403" s="36" t="n">
        <v>709</v>
      </c>
      <c r="D403" s="36" t="n">
        <f aca="false">F403+H403+J403</f>
        <v>0</v>
      </c>
      <c r="E403" s="36"/>
      <c r="F403" s="36"/>
      <c r="G403" s="36"/>
      <c r="H403" s="36"/>
      <c r="I403" s="36"/>
      <c r="J403" s="36"/>
      <c r="K403" s="17"/>
      <c r="L403" s="17"/>
    </row>
    <row r="404" customFormat="false" ht="15" hidden="false" customHeight="false" outlineLevel="0" collapsed="false">
      <c r="A404" s="6"/>
      <c r="B404" s="15" t="s">
        <v>14</v>
      </c>
      <c r="C404" s="36" t="n">
        <v>521</v>
      </c>
      <c r="D404" s="36" t="n">
        <f aca="false">F404+H404+J404</f>
        <v>0</v>
      </c>
      <c r="E404" s="36"/>
      <c r="F404" s="36"/>
      <c r="G404" s="36"/>
      <c r="H404" s="36"/>
      <c r="I404" s="36"/>
      <c r="J404" s="36"/>
      <c r="K404" s="17"/>
      <c r="L404" s="17"/>
    </row>
    <row r="405" customFormat="false" ht="15" hidden="false" customHeight="false" outlineLevel="0" collapsed="false">
      <c r="A405" s="6"/>
      <c r="B405" s="15" t="s">
        <v>15</v>
      </c>
      <c r="C405" s="36" t="n">
        <v>1295</v>
      </c>
      <c r="D405" s="36" t="n">
        <f aca="false">F405+H405+J405</f>
        <v>0</v>
      </c>
      <c r="E405" s="36"/>
      <c r="F405" s="36"/>
      <c r="G405" s="36"/>
      <c r="H405" s="36"/>
      <c r="I405" s="36"/>
      <c r="J405" s="36"/>
      <c r="K405" s="17"/>
      <c r="L405" s="17"/>
    </row>
    <row r="406" customFormat="false" ht="15" hidden="false" customHeight="false" outlineLevel="0" collapsed="false">
      <c r="A406" s="6"/>
      <c r="B406" s="15" t="s">
        <v>16</v>
      </c>
      <c r="C406" s="36" t="n">
        <v>1882</v>
      </c>
      <c r="D406" s="36" t="n">
        <f aca="false">F406+H406+J406</f>
        <v>0</v>
      </c>
      <c r="E406" s="36"/>
      <c r="F406" s="36"/>
      <c r="G406" s="36"/>
      <c r="H406" s="36"/>
      <c r="I406" s="36"/>
      <c r="J406" s="36"/>
      <c r="K406" s="17"/>
      <c r="L406" s="17"/>
    </row>
    <row r="407" customFormat="false" ht="15" hidden="false" customHeight="false" outlineLevel="0" collapsed="false">
      <c r="A407" s="6"/>
      <c r="B407" s="15" t="s">
        <v>17</v>
      </c>
      <c r="C407" s="36" t="n">
        <v>1386</v>
      </c>
      <c r="D407" s="36" t="n">
        <f aca="false">F407+H407+J407</f>
        <v>0</v>
      </c>
      <c r="E407" s="36"/>
      <c r="F407" s="36"/>
      <c r="G407" s="36"/>
      <c r="H407" s="36"/>
      <c r="I407" s="36"/>
      <c r="J407" s="36"/>
      <c r="K407" s="17"/>
      <c r="L407" s="17"/>
    </row>
    <row r="408" customFormat="false" ht="15" hidden="false" customHeight="false" outlineLevel="0" collapsed="false">
      <c r="A408" s="6" t="n">
        <v>5</v>
      </c>
      <c r="B408" s="7" t="s">
        <v>84</v>
      </c>
      <c r="C408" s="35" t="n">
        <f aca="false">SUM(C409:C414)</f>
        <v>4356</v>
      </c>
      <c r="D408" s="35" t="n">
        <f aca="false">SUM(D409:D414)</f>
        <v>0</v>
      </c>
      <c r="E408" s="35" t="n">
        <f aca="false">SUM(E409:E414)</f>
        <v>49</v>
      </c>
      <c r="F408" s="35" t="n">
        <f aca="false">SUM(F409:F414)</f>
        <v>0</v>
      </c>
      <c r="G408" s="35" t="n">
        <f aca="false">SUM(G409:G414)</f>
        <v>174</v>
      </c>
      <c r="H408" s="35" t="n">
        <f aca="false">SUM(H409:H414)</f>
        <v>0</v>
      </c>
      <c r="I408" s="35" t="n">
        <f aca="false">SUM(I409:I414)</f>
        <v>4133</v>
      </c>
      <c r="J408" s="35" t="n">
        <f aca="false">SUM(J409:J414)</f>
        <v>0</v>
      </c>
      <c r="K408" s="17" t="n">
        <v>1</v>
      </c>
      <c r="L408" s="17"/>
    </row>
    <row r="409" customFormat="false" ht="15" hidden="false" customHeight="false" outlineLevel="0" collapsed="false">
      <c r="A409" s="6"/>
      <c r="B409" s="15" t="s">
        <v>12</v>
      </c>
      <c r="C409" s="36" t="n">
        <f aca="false">E409+G409+I409</f>
        <v>822</v>
      </c>
      <c r="D409" s="36" t="n">
        <f aca="false">F409+H409+J409</f>
        <v>0</v>
      </c>
      <c r="E409" s="36" t="n">
        <v>2</v>
      </c>
      <c r="F409" s="36"/>
      <c r="G409" s="36" t="n">
        <v>3</v>
      </c>
      <c r="H409" s="36"/>
      <c r="I409" s="36" t="n">
        <v>817</v>
      </c>
      <c r="J409" s="36"/>
      <c r="K409" s="17"/>
      <c r="L409" s="17"/>
    </row>
    <row r="410" customFormat="false" ht="15" hidden="false" customHeight="false" outlineLevel="0" collapsed="false">
      <c r="A410" s="6"/>
      <c r="B410" s="15" t="s">
        <v>13</v>
      </c>
      <c r="C410" s="36" t="n">
        <f aca="false">E410+G410+I410</f>
        <v>711</v>
      </c>
      <c r="D410" s="36" t="n">
        <f aca="false">F410+H410+J410</f>
        <v>0</v>
      </c>
      <c r="E410" s="36" t="n">
        <v>2</v>
      </c>
      <c r="F410" s="36"/>
      <c r="G410" s="36" t="n">
        <v>16</v>
      </c>
      <c r="H410" s="36"/>
      <c r="I410" s="36" t="n">
        <v>693</v>
      </c>
      <c r="J410" s="36"/>
      <c r="K410" s="17"/>
      <c r="L410" s="17"/>
    </row>
    <row r="411" customFormat="false" ht="15" hidden="false" customHeight="false" outlineLevel="0" collapsed="false">
      <c r="A411" s="6"/>
      <c r="B411" s="15" t="s">
        <v>14</v>
      </c>
      <c r="C411" s="36" t="n">
        <f aca="false">E411+G411+I411</f>
        <v>817</v>
      </c>
      <c r="D411" s="36" t="n">
        <f aca="false">F411+H411+J411</f>
        <v>0</v>
      </c>
      <c r="E411" s="36" t="n">
        <v>3</v>
      </c>
      <c r="F411" s="36"/>
      <c r="G411" s="36" t="n">
        <v>9</v>
      </c>
      <c r="H411" s="36"/>
      <c r="I411" s="36" t="n">
        <v>805</v>
      </c>
      <c r="J411" s="36"/>
      <c r="K411" s="17"/>
      <c r="L411" s="17"/>
    </row>
    <row r="412" customFormat="false" ht="15" hidden="false" customHeight="false" outlineLevel="0" collapsed="false">
      <c r="A412" s="6"/>
      <c r="B412" s="15" t="s">
        <v>15</v>
      </c>
      <c r="C412" s="36" t="n">
        <f aca="false">E412+G412+I412</f>
        <v>750</v>
      </c>
      <c r="D412" s="36" t="n">
        <f aca="false">F412+H412+J412</f>
        <v>0</v>
      </c>
      <c r="E412" s="36" t="n">
        <v>16</v>
      </c>
      <c r="F412" s="36"/>
      <c r="G412" s="36" t="n">
        <v>24</v>
      </c>
      <c r="H412" s="36"/>
      <c r="I412" s="36" t="n">
        <v>710</v>
      </c>
      <c r="J412" s="36"/>
      <c r="K412" s="17"/>
      <c r="L412" s="17"/>
    </row>
    <row r="413" customFormat="false" ht="15" hidden="false" customHeight="false" outlineLevel="0" collapsed="false">
      <c r="A413" s="6"/>
      <c r="B413" s="15" t="s">
        <v>16</v>
      </c>
      <c r="C413" s="36" t="n">
        <f aca="false">E413+G413+I413</f>
        <v>923</v>
      </c>
      <c r="D413" s="36" t="n">
        <f aca="false">F413+H413+J413</f>
        <v>0</v>
      </c>
      <c r="E413" s="36" t="n">
        <v>11</v>
      </c>
      <c r="F413" s="36"/>
      <c r="G413" s="36" t="n">
        <v>79</v>
      </c>
      <c r="H413" s="36"/>
      <c r="I413" s="36" t="n">
        <v>833</v>
      </c>
      <c r="J413" s="36"/>
      <c r="K413" s="17"/>
      <c r="L413" s="17"/>
    </row>
    <row r="414" customFormat="false" ht="15" hidden="false" customHeight="false" outlineLevel="0" collapsed="false">
      <c r="A414" s="6"/>
      <c r="B414" s="15" t="s">
        <v>17</v>
      </c>
      <c r="C414" s="36" t="n">
        <f aca="false">E414+G414+I414</f>
        <v>333</v>
      </c>
      <c r="D414" s="36" t="n">
        <f aca="false">F414+H414+J414</f>
        <v>0</v>
      </c>
      <c r="E414" s="36" t="n">
        <v>15</v>
      </c>
      <c r="F414" s="36"/>
      <c r="G414" s="36" t="n">
        <v>43</v>
      </c>
      <c r="H414" s="36"/>
      <c r="I414" s="36" t="n">
        <v>275</v>
      </c>
      <c r="J414" s="36"/>
      <c r="K414" s="17"/>
      <c r="L414" s="17"/>
    </row>
    <row r="415" customFormat="false" ht="15" hidden="false" customHeight="false" outlineLevel="0" collapsed="false">
      <c r="A415" s="6" t="n">
        <v>6</v>
      </c>
      <c r="B415" s="7" t="s">
        <v>85</v>
      </c>
      <c r="C415" s="35" t="n">
        <f aca="false">SUM(C416:C421)</f>
        <v>1785</v>
      </c>
      <c r="D415" s="35" t="n">
        <f aca="false">SUM(D416:D421)</f>
        <v>0</v>
      </c>
      <c r="E415" s="35" t="n">
        <f aca="false">SUM(E416:E421)</f>
        <v>162</v>
      </c>
      <c r="F415" s="35" t="n">
        <f aca="false">SUM(F416:F421)</f>
        <v>0</v>
      </c>
      <c r="G415" s="35" t="n">
        <f aca="false">SUM(G416:G421)</f>
        <v>460</v>
      </c>
      <c r="H415" s="35" t="n">
        <f aca="false">SUM(H416:H421)</f>
        <v>0</v>
      </c>
      <c r="I415" s="35" t="n">
        <f aca="false">SUM(I416:I421)</f>
        <v>1163</v>
      </c>
      <c r="J415" s="35" t="n">
        <f aca="false">SUM(J416:J421)</f>
        <v>0</v>
      </c>
      <c r="K415" s="17" t="n">
        <v>1</v>
      </c>
      <c r="L415" s="17"/>
    </row>
    <row r="416" customFormat="false" ht="15" hidden="false" customHeight="false" outlineLevel="0" collapsed="false">
      <c r="A416" s="6"/>
      <c r="B416" s="15" t="s">
        <v>12</v>
      </c>
      <c r="C416" s="36" t="n">
        <f aca="false">E416+G416+I416</f>
        <v>245</v>
      </c>
      <c r="D416" s="36" t="n">
        <f aca="false">F416+H416+J416</f>
        <v>0</v>
      </c>
      <c r="E416" s="36" t="n">
        <v>26</v>
      </c>
      <c r="F416" s="36"/>
      <c r="G416" s="36" t="n">
        <v>49</v>
      </c>
      <c r="H416" s="36"/>
      <c r="I416" s="36" t="n">
        <v>170</v>
      </c>
      <c r="J416" s="36"/>
      <c r="K416" s="17"/>
      <c r="L416" s="17"/>
    </row>
    <row r="417" customFormat="false" ht="15" hidden="false" customHeight="false" outlineLevel="0" collapsed="false">
      <c r="A417" s="6"/>
      <c r="B417" s="15" t="s">
        <v>13</v>
      </c>
      <c r="C417" s="36" t="n">
        <f aca="false">E417+G417+I417</f>
        <v>218</v>
      </c>
      <c r="D417" s="36" t="n">
        <f aca="false">F417+H417+J417</f>
        <v>0</v>
      </c>
      <c r="E417" s="36" t="n">
        <v>18</v>
      </c>
      <c r="F417" s="36"/>
      <c r="G417" s="36" t="n">
        <v>60</v>
      </c>
      <c r="H417" s="36"/>
      <c r="I417" s="36" t="n">
        <v>140</v>
      </c>
      <c r="J417" s="36"/>
      <c r="K417" s="17"/>
      <c r="L417" s="17"/>
    </row>
    <row r="418" customFormat="false" ht="15" hidden="false" customHeight="false" outlineLevel="0" collapsed="false">
      <c r="A418" s="6"/>
      <c r="B418" s="15" t="s">
        <v>14</v>
      </c>
      <c r="C418" s="36" t="n">
        <f aca="false">E418+G418+I418</f>
        <v>356</v>
      </c>
      <c r="D418" s="36" t="n">
        <f aca="false">F418+H418+J418</f>
        <v>0</v>
      </c>
      <c r="E418" s="36" t="n">
        <v>31</v>
      </c>
      <c r="F418" s="36"/>
      <c r="G418" s="36" t="n">
        <v>90</v>
      </c>
      <c r="H418" s="36"/>
      <c r="I418" s="36" t="n">
        <v>235</v>
      </c>
      <c r="J418" s="36"/>
      <c r="K418" s="17"/>
      <c r="L418" s="17"/>
    </row>
    <row r="419" customFormat="false" ht="15" hidden="false" customHeight="false" outlineLevel="0" collapsed="false">
      <c r="A419" s="6"/>
      <c r="B419" s="15" t="s">
        <v>15</v>
      </c>
      <c r="C419" s="36" t="n">
        <f aca="false">E419+G419+I419</f>
        <v>324</v>
      </c>
      <c r="D419" s="36" t="n">
        <f aca="false">F419+H419+J419</f>
        <v>0</v>
      </c>
      <c r="E419" s="36" t="n">
        <v>28</v>
      </c>
      <c r="F419" s="36"/>
      <c r="G419" s="36" t="n">
        <v>87</v>
      </c>
      <c r="H419" s="36"/>
      <c r="I419" s="36" t="n">
        <v>209</v>
      </c>
      <c r="J419" s="36"/>
      <c r="K419" s="17"/>
      <c r="L419" s="17"/>
    </row>
    <row r="420" customFormat="false" ht="15" hidden="false" customHeight="false" outlineLevel="0" collapsed="false">
      <c r="A420" s="6"/>
      <c r="B420" s="15" t="s">
        <v>16</v>
      </c>
      <c r="C420" s="36" t="n">
        <f aca="false">E420+G420+I420</f>
        <v>302</v>
      </c>
      <c r="D420" s="36" t="n">
        <f aca="false">F420+H420+J420</f>
        <v>0</v>
      </c>
      <c r="E420" s="36" t="n">
        <v>22</v>
      </c>
      <c r="F420" s="36"/>
      <c r="G420" s="36" t="n">
        <v>90</v>
      </c>
      <c r="H420" s="36"/>
      <c r="I420" s="36" t="n">
        <v>190</v>
      </c>
      <c r="J420" s="36"/>
      <c r="K420" s="17"/>
      <c r="L420" s="17"/>
    </row>
    <row r="421" customFormat="false" ht="15" hidden="false" customHeight="false" outlineLevel="0" collapsed="false">
      <c r="A421" s="6"/>
      <c r="B421" s="15" t="s">
        <v>17</v>
      </c>
      <c r="C421" s="36" t="n">
        <f aca="false">E421+G421+I421</f>
        <v>340</v>
      </c>
      <c r="D421" s="36" t="n">
        <f aca="false">F421+H421+J421</f>
        <v>0</v>
      </c>
      <c r="E421" s="36" t="n">
        <v>37</v>
      </c>
      <c r="F421" s="36"/>
      <c r="G421" s="36" t="n">
        <v>84</v>
      </c>
      <c r="H421" s="36"/>
      <c r="I421" s="36" t="n">
        <v>219</v>
      </c>
      <c r="J421" s="36"/>
      <c r="K421" s="17"/>
      <c r="L421" s="17"/>
    </row>
    <row r="422" customFormat="false" ht="15" hidden="false" customHeight="false" outlineLevel="0" collapsed="false">
      <c r="A422" s="6" t="n">
        <v>7</v>
      </c>
      <c r="B422" s="7" t="s">
        <v>86</v>
      </c>
      <c r="C422" s="35" t="n">
        <f aca="false">SUM(C423:C428)</f>
        <v>744</v>
      </c>
      <c r="D422" s="35" t="n">
        <f aca="false">SUM(D423:D428)</f>
        <v>0</v>
      </c>
      <c r="E422" s="35" t="n">
        <f aca="false">SUM(E423:E428)</f>
        <v>28</v>
      </c>
      <c r="F422" s="35" t="n">
        <f aca="false">SUM(F423:F428)</f>
        <v>0</v>
      </c>
      <c r="G422" s="35" t="n">
        <f aca="false">SUM(G423:G428)</f>
        <v>42</v>
      </c>
      <c r="H422" s="35" t="n">
        <f aca="false">SUM(H423:H428)</f>
        <v>0</v>
      </c>
      <c r="I422" s="35" t="n">
        <f aca="false">SUM(I423:I428)</f>
        <v>674</v>
      </c>
      <c r="J422" s="35" t="n">
        <f aca="false">SUM(J423:J428)</f>
        <v>0</v>
      </c>
      <c r="K422" s="17" t="n">
        <v>1</v>
      </c>
      <c r="L422" s="17"/>
    </row>
    <row r="423" customFormat="false" ht="15" hidden="false" customHeight="false" outlineLevel="0" collapsed="false">
      <c r="A423" s="6"/>
      <c r="B423" s="15" t="s">
        <v>12</v>
      </c>
      <c r="C423" s="36" t="n">
        <f aca="false">E423+G423+I423</f>
        <v>338</v>
      </c>
      <c r="D423" s="36" t="n">
        <f aca="false">F423+H423+J423</f>
        <v>0</v>
      </c>
      <c r="E423" s="36"/>
      <c r="F423" s="36"/>
      <c r="G423" s="36"/>
      <c r="H423" s="36"/>
      <c r="I423" s="36" t="n">
        <v>338</v>
      </c>
      <c r="J423" s="36"/>
      <c r="K423" s="17"/>
      <c r="L423" s="17"/>
    </row>
    <row r="424" customFormat="false" ht="15" hidden="false" customHeight="false" outlineLevel="0" collapsed="false">
      <c r="A424" s="6"/>
      <c r="B424" s="15" t="s">
        <v>13</v>
      </c>
      <c r="C424" s="36" t="n">
        <f aca="false">E424+G424+I424</f>
        <v>288</v>
      </c>
      <c r="D424" s="36" t="n">
        <f aca="false">F424+H424+J424</f>
        <v>0</v>
      </c>
      <c r="E424" s="36"/>
      <c r="F424" s="36"/>
      <c r="G424" s="36"/>
      <c r="H424" s="36"/>
      <c r="I424" s="36" t="n">
        <v>288</v>
      </c>
      <c r="J424" s="36"/>
      <c r="K424" s="17"/>
      <c r="L424" s="17"/>
    </row>
    <row r="425" customFormat="false" ht="15" hidden="false" customHeight="false" outlineLevel="0" collapsed="false">
      <c r="A425" s="6"/>
      <c r="B425" s="15" t="s">
        <v>14</v>
      </c>
      <c r="C425" s="36" t="n">
        <f aca="false">E425+G425+I425</f>
        <v>32</v>
      </c>
      <c r="D425" s="36" t="n">
        <f aca="false">F425+H425+J425</f>
        <v>0</v>
      </c>
      <c r="E425" s="36" t="n">
        <v>2</v>
      </c>
      <c r="F425" s="36"/>
      <c r="G425" s="36" t="n">
        <v>11</v>
      </c>
      <c r="H425" s="36"/>
      <c r="I425" s="36" t="n">
        <v>19</v>
      </c>
      <c r="J425" s="36"/>
      <c r="K425" s="17"/>
      <c r="L425" s="17"/>
    </row>
    <row r="426" customFormat="false" ht="15" hidden="false" customHeight="false" outlineLevel="0" collapsed="false">
      <c r="A426" s="6"/>
      <c r="B426" s="15" t="s">
        <v>15</v>
      </c>
      <c r="C426" s="36" t="n">
        <f aca="false">E426+G426+I426</f>
        <v>45</v>
      </c>
      <c r="D426" s="36" t="n">
        <f aca="false">F426+H426+J426</f>
        <v>0</v>
      </c>
      <c r="E426" s="36" t="n">
        <v>5</v>
      </c>
      <c r="F426" s="36"/>
      <c r="G426" s="36" t="n">
        <v>14</v>
      </c>
      <c r="H426" s="36"/>
      <c r="I426" s="36" t="n">
        <v>26</v>
      </c>
      <c r="J426" s="36"/>
      <c r="K426" s="17"/>
      <c r="L426" s="17"/>
    </row>
    <row r="427" customFormat="false" ht="15" hidden="false" customHeight="false" outlineLevel="0" collapsed="false">
      <c r="A427" s="6"/>
      <c r="B427" s="15" t="s">
        <v>16</v>
      </c>
      <c r="C427" s="36" t="n">
        <f aca="false">E427+G427+I427</f>
        <v>34</v>
      </c>
      <c r="D427" s="36" t="n">
        <f aca="false">F427+H427+J427</f>
        <v>0</v>
      </c>
      <c r="E427" s="36" t="n">
        <v>16</v>
      </c>
      <c r="F427" s="36"/>
      <c r="G427" s="36" t="n">
        <v>16</v>
      </c>
      <c r="H427" s="36"/>
      <c r="I427" s="36" t="n">
        <v>2</v>
      </c>
      <c r="J427" s="36"/>
      <c r="K427" s="17"/>
      <c r="L427" s="17"/>
    </row>
    <row r="428" customFormat="false" ht="15" hidden="false" customHeight="false" outlineLevel="0" collapsed="false">
      <c r="A428" s="6"/>
      <c r="B428" s="15" t="s">
        <v>17</v>
      </c>
      <c r="C428" s="36" t="n">
        <f aca="false">E428+G428+I428</f>
        <v>7</v>
      </c>
      <c r="D428" s="36" t="n">
        <f aca="false">F428+H428+J428</f>
        <v>0</v>
      </c>
      <c r="E428" s="36" t="n">
        <v>5</v>
      </c>
      <c r="F428" s="36"/>
      <c r="G428" s="36" t="n">
        <v>1</v>
      </c>
      <c r="H428" s="36"/>
      <c r="I428" s="36" t="n">
        <v>1</v>
      </c>
      <c r="J428" s="36"/>
      <c r="K428" s="17"/>
      <c r="L428" s="17"/>
    </row>
    <row r="429" customFormat="false" ht="15" hidden="false" customHeight="false" outlineLevel="0" collapsed="false">
      <c r="A429" s="6" t="n">
        <v>8</v>
      </c>
      <c r="B429" s="7" t="s">
        <v>87</v>
      </c>
      <c r="C429" s="35" t="n">
        <f aca="false">SUM(C430:C435)</f>
        <v>1045</v>
      </c>
      <c r="D429" s="35" t="n">
        <f aca="false">SUM(D430:D435)</f>
        <v>98</v>
      </c>
      <c r="E429" s="35" t="n">
        <f aca="false">SUM(E430:E435)</f>
        <v>811</v>
      </c>
      <c r="F429" s="35" t="n">
        <f aca="false">SUM(F430:F435)</f>
        <v>73</v>
      </c>
      <c r="G429" s="35" t="n">
        <f aca="false">SUM(G430:G435)</f>
        <v>234</v>
      </c>
      <c r="H429" s="35" t="n">
        <f aca="false">SUM(H430:H435)</f>
        <v>25</v>
      </c>
      <c r="I429" s="35" t="n">
        <f aca="false">SUM(I430:I435)</f>
        <v>0</v>
      </c>
      <c r="J429" s="35" t="n">
        <f aca="false">SUM(J430:J435)</f>
        <v>0</v>
      </c>
      <c r="K429" s="17" t="n">
        <v>1</v>
      </c>
      <c r="L429" s="17" t="n">
        <v>1</v>
      </c>
    </row>
    <row r="430" customFormat="false" ht="15" hidden="false" customHeight="false" outlineLevel="0" collapsed="false">
      <c r="A430" s="6"/>
      <c r="B430" s="15" t="s">
        <v>12</v>
      </c>
      <c r="C430" s="36" t="n">
        <f aca="false">E430+G430+I430</f>
        <v>81</v>
      </c>
      <c r="D430" s="36" t="n">
        <f aca="false">F430+H430+J430</f>
        <v>0</v>
      </c>
      <c r="E430" s="36" t="n">
        <v>81</v>
      </c>
      <c r="F430" s="36"/>
      <c r="G430" s="36"/>
      <c r="H430" s="36"/>
      <c r="I430" s="36"/>
      <c r="J430" s="36"/>
      <c r="K430" s="17"/>
      <c r="L430" s="17"/>
    </row>
    <row r="431" customFormat="false" ht="15" hidden="false" customHeight="false" outlineLevel="0" collapsed="false">
      <c r="A431" s="6"/>
      <c r="B431" s="15" t="s">
        <v>13</v>
      </c>
      <c r="C431" s="36" t="n">
        <f aca="false">E431+G431+I431</f>
        <v>155</v>
      </c>
      <c r="D431" s="36" t="n">
        <f aca="false">F431+H431+J431</f>
        <v>0</v>
      </c>
      <c r="E431" s="36" t="n">
        <f aca="false">67+34</f>
        <v>101</v>
      </c>
      <c r="F431" s="36"/>
      <c r="G431" s="36" t="n">
        <v>54</v>
      </c>
      <c r="H431" s="36"/>
      <c r="I431" s="36"/>
      <c r="J431" s="36"/>
      <c r="K431" s="17"/>
      <c r="L431" s="17"/>
    </row>
    <row r="432" customFormat="false" ht="15" hidden="false" customHeight="false" outlineLevel="0" collapsed="false">
      <c r="A432" s="6"/>
      <c r="B432" s="15" t="s">
        <v>14</v>
      </c>
      <c r="C432" s="36" t="n">
        <f aca="false">E432+G432+I432</f>
        <v>328</v>
      </c>
      <c r="D432" s="36" t="n">
        <f aca="false">F432+H432+J432</f>
        <v>46</v>
      </c>
      <c r="E432" s="36" t="n">
        <f aca="false">120+124</f>
        <v>244</v>
      </c>
      <c r="F432" s="36" t="n">
        <f aca="false">10+23</f>
        <v>33</v>
      </c>
      <c r="G432" s="36" t="n">
        <v>84</v>
      </c>
      <c r="H432" s="36" t="n">
        <v>13</v>
      </c>
      <c r="I432" s="36"/>
      <c r="J432" s="36"/>
      <c r="K432" s="17"/>
      <c r="L432" s="17"/>
    </row>
    <row r="433" customFormat="false" ht="15" hidden="false" customHeight="false" outlineLevel="0" collapsed="false">
      <c r="A433" s="6"/>
      <c r="B433" s="15" t="s">
        <v>15</v>
      </c>
      <c r="C433" s="36" t="n">
        <f aca="false">E433+G433+I433</f>
        <v>155</v>
      </c>
      <c r="D433" s="36" t="n">
        <f aca="false">F433+H433+J433</f>
        <v>22</v>
      </c>
      <c r="E433" s="36" t="n">
        <f aca="false">74+51</f>
        <v>125</v>
      </c>
      <c r="F433" s="36" t="n">
        <f aca="false">7+9</f>
        <v>16</v>
      </c>
      <c r="G433" s="36" t="n">
        <v>30</v>
      </c>
      <c r="H433" s="36" t="n">
        <v>6</v>
      </c>
      <c r="I433" s="36"/>
      <c r="J433" s="36"/>
      <c r="K433" s="17"/>
      <c r="L433" s="17"/>
    </row>
    <row r="434" customFormat="false" ht="15" hidden="false" customHeight="false" outlineLevel="0" collapsed="false">
      <c r="A434" s="6"/>
      <c r="B434" s="15" t="s">
        <v>16</v>
      </c>
      <c r="C434" s="36" t="n">
        <f aca="false">E434+G434+I434</f>
        <v>155</v>
      </c>
      <c r="D434" s="36" t="n">
        <f aca="false">F434+H434+J434</f>
        <v>9</v>
      </c>
      <c r="E434" s="36" t="n">
        <f aca="false">74+51</f>
        <v>125</v>
      </c>
      <c r="F434" s="36" t="n">
        <f aca="false">5+3</f>
        <v>8</v>
      </c>
      <c r="G434" s="36" t="n">
        <v>30</v>
      </c>
      <c r="H434" s="36" t="n">
        <v>1</v>
      </c>
      <c r="I434" s="36"/>
      <c r="J434" s="36"/>
      <c r="K434" s="17"/>
      <c r="L434" s="17"/>
    </row>
    <row r="435" customFormat="false" ht="15" hidden="false" customHeight="false" outlineLevel="0" collapsed="false">
      <c r="A435" s="6"/>
      <c r="B435" s="15" t="s">
        <v>17</v>
      </c>
      <c r="C435" s="36" t="n">
        <f aca="false">E435+G435+I435</f>
        <v>171</v>
      </c>
      <c r="D435" s="36" t="n">
        <f aca="false">F435+H435+J435</f>
        <v>21</v>
      </c>
      <c r="E435" s="36" t="n">
        <f aca="false">108+27</f>
        <v>135</v>
      </c>
      <c r="F435" s="36" t="n">
        <f aca="false">6+10</f>
        <v>16</v>
      </c>
      <c r="G435" s="36" t="n">
        <v>36</v>
      </c>
      <c r="H435" s="36" t="n">
        <v>5</v>
      </c>
      <c r="I435" s="36"/>
      <c r="J435" s="36"/>
      <c r="K435" s="17"/>
      <c r="L435" s="17"/>
    </row>
    <row r="436" customFormat="false" ht="15" hidden="false" customHeight="false" outlineLevel="0" collapsed="false">
      <c r="A436" s="6" t="n">
        <v>9</v>
      </c>
      <c r="B436" s="7" t="s">
        <v>88</v>
      </c>
      <c r="C436" s="35" t="n">
        <f aca="false">SUM(C437:C442)</f>
        <v>7467</v>
      </c>
      <c r="D436" s="35" t="n">
        <f aca="false">SUM(D437:D442)</f>
        <v>11</v>
      </c>
      <c r="E436" s="35" t="n">
        <f aca="false">SUM(E437:E442)</f>
        <v>79</v>
      </c>
      <c r="F436" s="35" t="n">
        <f aca="false">SUM(F437:F442)</f>
        <v>11</v>
      </c>
      <c r="G436" s="35" t="n">
        <f aca="false">SUM(G437:G442)</f>
        <v>1029</v>
      </c>
      <c r="H436" s="35" t="n">
        <f aca="false">SUM(H437:H442)</f>
        <v>0</v>
      </c>
      <c r="I436" s="35" t="n">
        <f aca="false">SUM(I437:I442)</f>
        <v>6359</v>
      </c>
      <c r="J436" s="35" t="n">
        <f aca="false">SUM(J437:J442)</f>
        <v>0</v>
      </c>
      <c r="K436" s="17" t="n">
        <v>1</v>
      </c>
      <c r="L436" s="17" t="n">
        <v>1</v>
      </c>
    </row>
    <row r="437" customFormat="false" ht="15" hidden="false" customHeight="false" outlineLevel="0" collapsed="false">
      <c r="A437" s="6"/>
      <c r="B437" s="15" t="s">
        <v>12</v>
      </c>
      <c r="C437" s="36" t="n">
        <f aca="false">E437+G437+I437</f>
        <v>624</v>
      </c>
      <c r="D437" s="36" t="n">
        <f aca="false">F437+H437+J437</f>
        <v>0</v>
      </c>
      <c r="E437" s="36" t="n">
        <v>5</v>
      </c>
      <c r="F437" s="36"/>
      <c r="G437" s="36" t="n">
        <v>61</v>
      </c>
      <c r="H437" s="36"/>
      <c r="I437" s="36" t="n">
        <v>558</v>
      </c>
      <c r="J437" s="36"/>
      <c r="K437" s="17"/>
      <c r="L437" s="17"/>
    </row>
    <row r="438" customFormat="false" ht="15" hidden="false" customHeight="false" outlineLevel="0" collapsed="false">
      <c r="A438" s="6"/>
      <c r="B438" s="15" t="s">
        <v>13</v>
      </c>
      <c r="C438" s="36" t="n">
        <f aca="false">E438+G438+I438</f>
        <v>463</v>
      </c>
      <c r="D438" s="36" t="n">
        <f aca="false">F438+H438+J438</f>
        <v>0</v>
      </c>
      <c r="E438" s="36" t="n">
        <v>6</v>
      </c>
      <c r="F438" s="36"/>
      <c r="G438" s="36" t="n">
        <v>67</v>
      </c>
      <c r="H438" s="36"/>
      <c r="I438" s="36" t="n">
        <v>390</v>
      </c>
      <c r="J438" s="36"/>
      <c r="K438" s="17"/>
      <c r="L438" s="17"/>
    </row>
    <row r="439" customFormat="false" ht="15" hidden="false" customHeight="false" outlineLevel="0" collapsed="false">
      <c r="A439" s="6"/>
      <c r="B439" s="15" t="s">
        <v>14</v>
      </c>
      <c r="C439" s="36" t="n">
        <f aca="false">E439+G439+I439</f>
        <v>372</v>
      </c>
      <c r="D439" s="36" t="n">
        <f aca="false">F439+H439+J439</f>
        <v>0</v>
      </c>
      <c r="E439" s="36" t="n">
        <v>10</v>
      </c>
      <c r="F439" s="36"/>
      <c r="G439" s="36" t="n">
        <v>61</v>
      </c>
      <c r="H439" s="36"/>
      <c r="I439" s="36" t="n">
        <v>301</v>
      </c>
      <c r="J439" s="36"/>
      <c r="K439" s="17"/>
      <c r="L439" s="17"/>
    </row>
    <row r="440" customFormat="false" ht="15" hidden="false" customHeight="false" outlineLevel="0" collapsed="false">
      <c r="A440" s="6"/>
      <c r="B440" s="15" t="s">
        <v>15</v>
      </c>
      <c r="C440" s="36" t="n">
        <f aca="false">E440+G440+I440</f>
        <v>1698</v>
      </c>
      <c r="D440" s="36" t="n">
        <f aca="false">F440+H440+J440</f>
        <v>8</v>
      </c>
      <c r="E440" s="36" t="n">
        <v>18</v>
      </c>
      <c r="F440" s="36" t="n">
        <v>8</v>
      </c>
      <c r="G440" s="36" t="n">
        <v>102</v>
      </c>
      <c r="H440" s="36"/>
      <c r="I440" s="36" t="n">
        <v>1578</v>
      </c>
      <c r="J440" s="36"/>
      <c r="K440" s="17"/>
      <c r="L440" s="17"/>
    </row>
    <row r="441" customFormat="false" ht="15" hidden="false" customHeight="false" outlineLevel="0" collapsed="false">
      <c r="A441" s="6"/>
      <c r="B441" s="15" t="s">
        <v>16</v>
      </c>
      <c r="C441" s="36" t="n">
        <f aca="false">E441+G441+I441</f>
        <v>2164</v>
      </c>
      <c r="D441" s="36" t="n">
        <f aca="false">F441+H441+J441</f>
        <v>3</v>
      </c>
      <c r="E441" s="36" t="n">
        <v>22</v>
      </c>
      <c r="F441" s="36" t="n">
        <v>3</v>
      </c>
      <c r="G441" s="36" t="n">
        <v>219</v>
      </c>
      <c r="H441" s="36"/>
      <c r="I441" s="36" t="n">
        <v>1923</v>
      </c>
      <c r="J441" s="36"/>
      <c r="K441" s="17"/>
      <c r="L441" s="17"/>
    </row>
    <row r="442" customFormat="false" ht="15" hidden="false" customHeight="false" outlineLevel="0" collapsed="false">
      <c r="A442" s="6"/>
      <c r="B442" s="15" t="s">
        <v>17</v>
      </c>
      <c r="C442" s="36" t="n">
        <f aca="false">E442+G442+I442</f>
        <v>2146</v>
      </c>
      <c r="D442" s="36" t="n">
        <f aca="false">F442+H442+J442</f>
        <v>0</v>
      </c>
      <c r="E442" s="36" t="n">
        <v>18</v>
      </c>
      <c r="F442" s="36"/>
      <c r="G442" s="36" t="n">
        <v>519</v>
      </c>
      <c r="H442" s="36"/>
      <c r="I442" s="36" t="n">
        <v>1609</v>
      </c>
      <c r="J442" s="36"/>
      <c r="K442" s="17"/>
      <c r="L442" s="17"/>
    </row>
    <row r="443" customFormat="false" ht="15" hidden="false" customHeight="false" outlineLevel="0" collapsed="false">
      <c r="A443" s="6" t="n">
        <v>10</v>
      </c>
      <c r="B443" s="7" t="s">
        <v>89</v>
      </c>
      <c r="C443" s="35"/>
      <c r="D443" s="35"/>
      <c r="E443" s="35"/>
      <c r="F443" s="35"/>
      <c r="G443" s="35"/>
      <c r="H443" s="35"/>
      <c r="I443" s="35"/>
      <c r="J443" s="35"/>
      <c r="K443" s="17"/>
      <c r="L443" s="17"/>
    </row>
    <row r="444" customFormat="false" ht="15" hidden="false" customHeight="false" outlineLevel="0" collapsed="false">
      <c r="A444" s="6" t="n">
        <v>11</v>
      </c>
      <c r="B444" s="7" t="s">
        <v>90</v>
      </c>
      <c r="C444" s="35" t="n">
        <f aca="false">SUM(C445:C450)</f>
        <v>15733</v>
      </c>
      <c r="D444" s="35" t="n">
        <f aca="false">SUM(D445:D450)</f>
        <v>0</v>
      </c>
      <c r="E444" s="35" t="n">
        <f aca="false">SUM(E445:E450)</f>
        <v>59</v>
      </c>
      <c r="F444" s="35" t="n">
        <f aca="false">SUM(F445:F450)</f>
        <v>0</v>
      </c>
      <c r="G444" s="35" t="n">
        <f aca="false">SUM(G445:G450)</f>
        <v>726</v>
      </c>
      <c r="H444" s="35" t="n">
        <f aca="false">SUM(H445:H450)</f>
        <v>0</v>
      </c>
      <c r="I444" s="35" t="n">
        <f aca="false">SUM(I445:I450)</f>
        <v>14948</v>
      </c>
      <c r="J444" s="35" t="n">
        <f aca="false">SUM(J445:J450)</f>
        <v>0</v>
      </c>
      <c r="K444" s="17" t="n">
        <v>1</v>
      </c>
      <c r="L444" s="17"/>
    </row>
    <row r="445" customFormat="false" ht="15" hidden="false" customHeight="false" outlineLevel="0" collapsed="false">
      <c r="A445" s="6"/>
      <c r="B445" s="15" t="s">
        <v>12</v>
      </c>
      <c r="C445" s="36" t="n">
        <f aca="false">E445+G445+I445</f>
        <v>1012</v>
      </c>
      <c r="D445" s="36" t="n">
        <f aca="false">F445+H445+J445</f>
        <v>0</v>
      </c>
      <c r="E445" s="36"/>
      <c r="F445" s="36"/>
      <c r="G445" s="36" t="n">
        <v>125</v>
      </c>
      <c r="H445" s="36"/>
      <c r="I445" s="36" t="n">
        <v>887</v>
      </c>
      <c r="J445" s="36"/>
      <c r="K445" s="17"/>
      <c r="L445" s="17"/>
    </row>
    <row r="446" customFormat="false" ht="15" hidden="false" customHeight="false" outlineLevel="0" collapsed="false">
      <c r="A446" s="6"/>
      <c r="B446" s="15" t="s">
        <v>13</v>
      </c>
      <c r="C446" s="36" t="n">
        <f aca="false">E446+G446+I446</f>
        <v>1538</v>
      </c>
      <c r="D446" s="36" t="n">
        <f aca="false">F446+H446+J446</f>
        <v>0</v>
      </c>
      <c r="E446" s="36"/>
      <c r="F446" s="36"/>
      <c r="G446" s="36" t="n">
        <v>135</v>
      </c>
      <c r="H446" s="36"/>
      <c r="I446" s="36" t="n">
        <v>1403</v>
      </c>
      <c r="J446" s="36"/>
      <c r="K446" s="17"/>
      <c r="L446" s="17"/>
    </row>
    <row r="447" customFormat="false" ht="15" hidden="false" customHeight="false" outlineLevel="0" collapsed="false">
      <c r="A447" s="6"/>
      <c r="B447" s="15" t="s">
        <v>14</v>
      </c>
      <c r="C447" s="36" t="n">
        <f aca="false">E447+G447+I447</f>
        <v>1574</v>
      </c>
      <c r="D447" s="36" t="n">
        <f aca="false">F447+H447+J447</f>
        <v>0</v>
      </c>
      <c r="E447" s="36" t="n">
        <v>21</v>
      </c>
      <c r="F447" s="36"/>
      <c r="G447" s="36" t="n">
        <v>117</v>
      </c>
      <c r="H447" s="36"/>
      <c r="I447" s="36" t="n">
        <v>1436</v>
      </c>
      <c r="J447" s="36"/>
      <c r="K447" s="17"/>
      <c r="L447" s="17"/>
    </row>
    <row r="448" customFormat="false" ht="15" hidden="false" customHeight="false" outlineLevel="0" collapsed="false">
      <c r="A448" s="6"/>
      <c r="B448" s="15" t="s">
        <v>15</v>
      </c>
      <c r="C448" s="36" t="n">
        <f aca="false">E448+G448+I448</f>
        <v>2512</v>
      </c>
      <c r="D448" s="36" t="n">
        <f aca="false">F448+H448+J448</f>
        <v>0</v>
      </c>
      <c r="E448" s="36" t="n">
        <v>5</v>
      </c>
      <c r="F448" s="36"/>
      <c r="G448" s="36" t="n">
        <v>36</v>
      </c>
      <c r="H448" s="36"/>
      <c r="I448" s="36" t="n">
        <v>2471</v>
      </c>
      <c r="J448" s="36"/>
      <c r="K448" s="17"/>
      <c r="L448" s="17"/>
    </row>
    <row r="449" customFormat="false" ht="15" hidden="false" customHeight="false" outlineLevel="0" collapsed="false">
      <c r="A449" s="6"/>
      <c r="B449" s="15" t="s">
        <v>16</v>
      </c>
      <c r="C449" s="36" t="n">
        <f aca="false">E449+G449+I449</f>
        <v>3379</v>
      </c>
      <c r="D449" s="36" t="n">
        <f aca="false">F449+H449+J449</f>
        <v>0</v>
      </c>
      <c r="E449" s="36" t="n">
        <v>13</v>
      </c>
      <c r="F449" s="36"/>
      <c r="G449" s="36" t="n">
        <v>145</v>
      </c>
      <c r="H449" s="36"/>
      <c r="I449" s="36" t="n">
        <v>3221</v>
      </c>
      <c r="J449" s="36"/>
      <c r="K449" s="17"/>
      <c r="L449" s="17"/>
    </row>
    <row r="450" customFormat="false" ht="15" hidden="false" customHeight="false" outlineLevel="0" collapsed="false">
      <c r="A450" s="6"/>
      <c r="B450" s="15" t="s">
        <v>17</v>
      </c>
      <c r="C450" s="36" t="n">
        <f aca="false">E450+G450+I450</f>
        <v>5718</v>
      </c>
      <c r="D450" s="36" t="n">
        <f aca="false">F450+H450+J450</f>
        <v>0</v>
      </c>
      <c r="E450" s="36" t="n">
        <v>20</v>
      </c>
      <c r="F450" s="36"/>
      <c r="G450" s="36" t="n">
        <v>168</v>
      </c>
      <c r="H450" s="36"/>
      <c r="I450" s="36" t="n">
        <v>5530</v>
      </c>
      <c r="J450" s="36"/>
      <c r="K450" s="17"/>
      <c r="L450" s="17"/>
    </row>
    <row r="451" customFormat="false" ht="15" hidden="false" customHeight="false" outlineLevel="0" collapsed="false">
      <c r="A451" s="6" t="n">
        <v>12</v>
      </c>
      <c r="B451" s="7" t="s">
        <v>91</v>
      </c>
      <c r="C451" s="35"/>
      <c r="D451" s="35"/>
      <c r="E451" s="35"/>
      <c r="F451" s="35"/>
      <c r="G451" s="35"/>
      <c r="H451" s="35"/>
      <c r="I451" s="35"/>
      <c r="J451" s="35"/>
      <c r="K451" s="17"/>
      <c r="L451" s="17"/>
    </row>
    <row r="452" customFormat="false" ht="15" hidden="false" customHeight="false" outlineLevel="0" collapsed="false">
      <c r="A452" s="6" t="n">
        <v>13</v>
      </c>
      <c r="B452" s="7" t="s">
        <v>92</v>
      </c>
      <c r="C452" s="35" t="n">
        <f aca="false">SUM(C453:C458)</f>
        <v>1009</v>
      </c>
      <c r="D452" s="35" t="n">
        <f aca="false">SUM(D453:D458)</f>
        <v>0</v>
      </c>
      <c r="E452" s="35" t="n">
        <f aca="false">SUM(E453:E458)</f>
        <v>10</v>
      </c>
      <c r="F452" s="35" t="n">
        <f aca="false">SUM(F453:F458)</f>
        <v>0</v>
      </c>
      <c r="G452" s="35" t="n">
        <f aca="false">SUM(G453:G458)</f>
        <v>20</v>
      </c>
      <c r="H452" s="35" t="n">
        <f aca="false">SUM(H453:H458)</f>
        <v>0</v>
      </c>
      <c r="I452" s="35" t="n">
        <f aca="false">SUM(I453:I458)</f>
        <v>979</v>
      </c>
      <c r="J452" s="35" t="n">
        <f aca="false">SUM(J453:J458)</f>
        <v>0</v>
      </c>
      <c r="K452" s="17" t="n">
        <v>1</v>
      </c>
      <c r="L452" s="17"/>
    </row>
    <row r="453" customFormat="false" ht="15" hidden="false" customHeight="false" outlineLevel="0" collapsed="false">
      <c r="A453" s="6"/>
      <c r="B453" s="15" t="s">
        <v>12</v>
      </c>
      <c r="C453" s="36" t="n">
        <f aca="false">E453+G453+I453</f>
        <v>88</v>
      </c>
      <c r="D453" s="36" t="n">
        <f aca="false">F453+H453+J453</f>
        <v>0</v>
      </c>
      <c r="E453" s="36" t="n">
        <v>3</v>
      </c>
      <c r="F453" s="36"/>
      <c r="G453" s="36"/>
      <c r="H453" s="36"/>
      <c r="I453" s="36" t="n">
        <v>85</v>
      </c>
      <c r="J453" s="36"/>
      <c r="K453" s="17"/>
      <c r="L453" s="17"/>
    </row>
    <row r="454" customFormat="false" ht="15" hidden="false" customHeight="false" outlineLevel="0" collapsed="false">
      <c r="A454" s="6"/>
      <c r="B454" s="15" t="s">
        <v>13</v>
      </c>
      <c r="C454" s="36" t="n">
        <f aca="false">E454+G454+I454</f>
        <v>120</v>
      </c>
      <c r="D454" s="36" t="n">
        <f aca="false">F454+H454+J454</f>
        <v>0</v>
      </c>
      <c r="E454" s="36" t="n">
        <v>2</v>
      </c>
      <c r="F454" s="36"/>
      <c r="G454" s="36"/>
      <c r="H454" s="36"/>
      <c r="I454" s="36" t="n">
        <v>118</v>
      </c>
      <c r="J454" s="36"/>
      <c r="K454" s="17"/>
      <c r="L454" s="17"/>
    </row>
    <row r="455" customFormat="false" ht="15" hidden="false" customHeight="false" outlineLevel="0" collapsed="false">
      <c r="A455" s="6"/>
      <c r="B455" s="15" t="s">
        <v>14</v>
      </c>
      <c r="C455" s="36" t="n">
        <f aca="false">E455+G455+I455</f>
        <v>122</v>
      </c>
      <c r="D455" s="36" t="n">
        <f aca="false">F455+H455+J455</f>
        <v>0</v>
      </c>
      <c r="E455" s="36" t="n">
        <v>1</v>
      </c>
      <c r="F455" s="36"/>
      <c r="G455" s="36" t="n">
        <v>3</v>
      </c>
      <c r="H455" s="36"/>
      <c r="I455" s="36" t="n">
        <v>118</v>
      </c>
      <c r="J455" s="36"/>
      <c r="K455" s="17"/>
      <c r="L455" s="17"/>
    </row>
    <row r="456" customFormat="false" ht="15" hidden="false" customHeight="false" outlineLevel="0" collapsed="false">
      <c r="A456" s="6"/>
      <c r="B456" s="15" t="s">
        <v>15</v>
      </c>
      <c r="C456" s="36" t="n">
        <f aca="false">E456+G456+I456</f>
        <v>180</v>
      </c>
      <c r="D456" s="36" t="n">
        <f aca="false">F456+H456+J456</f>
        <v>0</v>
      </c>
      <c r="E456" s="36" t="n">
        <v>2</v>
      </c>
      <c r="F456" s="36"/>
      <c r="G456" s="36" t="n">
        <v>17</v>
      </c>
      <c r="H456" s="36"/>
      <c r="I456" s="36" t="n">
        <v>161</v>
      </c>
      <c r="J456" s="36"/>
      <c r="K456" s="17"/>
      <c r="L456" s="17"/>
    </row>
    <row r="457" customFormat="false" ht="15" hidden="false" customHeight="false" outlineLevel="0" collapsed="false">
      <c r="A457" s="6"/>
      <c r="B457" s="15" t="s">
        <v>16</v>
      </c>
      <c r="C457" s="36" t="n">
        <f aca="false">E457+G457+I457</f>
        <v>131</v>
      </c>
      <c r="D457" s="36" t="n">
        <f aca="false">F457+H457+J457</f>
        <v>0</v>
      </c>
      <c r="E457" s="36" t="n">
        <v>2</v>
      </c>
      <c r="F457" s="36"/>
      <c r="G457" s="36"/>
      <c r="H457" s="36"/>
      <c r="I457" s="36" t="n">
        <v>129</v>
      </c>
      <c r="J457" s="36"/>
      <c r="K457" s="17"/>
      <c r="L457" s="17"/>
    </row>
    <row r="458" customFormat="false" ht="15" hidden="false" customHeight="false" outlineLevel="0" collapsed="false">
      <c r="A458" s="6"/>
      <c r="B458" s="15" t="s">
        <v>17</v>
      </c>
      <c r="C458" s="36" t="n">
        <f aca="false">E458+G458+I458</f>
        <v>368</v>
      </c>
      <c r="D458" s="36" t="n">
        <f aca="false">F458+H458+J458</f>
        <v>0</v>
      </c>
      <c r="E458" s="36"/>
      <c r="F458" s="36"/>
      <c r="G458" s="36"/>
      <c r="H458" s="36"/>
      <c r="I458" s="36" t="n">
        <v>368</v>
      </c>
      <c r="J458" s="36"/>
      <c r="K458" s="17"/>
      <c r="L458" s="17"/>
    </row>
  </sheetData>
  <mergeCells count="9">
    <mergeCell ref="A1:J1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440277777777778" right="0.320138888888889" top="0.629861111111111" bottom="0.5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7:19Z</dcterms:created>
  <dc:creator>HIEU</dc:creator>
  <dc:description/>
  <dc:language>en-US</dc:language>
  <cp:lastModifiedBy>THANH BINH</cp:lastModifiedBy>
  <cp:lastPrinted>2012-08-14T15:07:24Z</cp:lastPrinted>
  <dcterms:modified xsi:type="dcterms:W3CDTF">2012-08-15T00:50:54Z</dcterms:modified>
  <cp:revision>0</cp:revision>
  <dc:subject/>
  <dc:title/>
</cp:coreProperties>
</file>